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7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6" name="Print_Titles" vbProcedure="false">'附表五 2017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7年一般公共预算“三公”经费支出表'!$A$1:$B$10</definedName>
    <definedName function="false" hidden="false" localSheetId="10" name="Print_Titles" vbProcedure="false">'附表九 2017年政府性基金预算支出情况表'!$4:$5</definedName>
    <definedName function="false" hidden="false" localSheetId="11" name="Excel_BuiltIn__FilterDatabase" vbProcedure="false">'附表十 2017年部门预算基本支出预算表'!$A$4:$M$37</definedName>
    <definedName function="false" hidden="false" localSheetId="11" name="Print_Titles" vbProcedure="false">'附表十 2017年部门预算基本支出预算表'!$4:$6</definedName>
    <definedName function="false" hidden="false" localSheetId="12" name="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63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：河源市源城区人力资源和社会保障局（含下属单位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20199  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    20199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1</t>
    </r>
    <r>
      <rPr>
        <sz val="11"/>
        <rFont val="Noto Sans"/>
        <family val="2"/>
      </rPr>
      <t xml:space="preserve">人力资源和社会保障管理事务</t>
    </r>
  </si>
  <si>
    <r>
      <rPr>
        <sz val="11"/>
        <rFont val="Arial"/>
        <family val="2"/>
      </rPr>
      <t xml:space="preserve">    20801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    20801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    2080103</t>
    </r>
    <r>
      <rPr>
        <sz val="11"/>
        <rFont val="Noto Sans"/>
        <family val="2"/>
      </rPr>
      <t xml:space="preserve">机关服务</t>
    </r>
  </si>
  <si>
    <r>
      <rPr>
        <sz val="11"/>
        <rFont val="Arial"/>
        <family val="2"/>
      </rPr>
      <t xml:space="preserve">    2080105</t>
    </r>
    <r>
      <rPr>
        <sz val="11"/>
        <rFont val="Noto Sans"/>
        <family val="2"/>
      </rPr>
      <t xml:space="preserve">劳动保障监察</t>
    </r>
  </si>
  <si>
    <r>
      <rPr>
        <sz val="11"/>
        <rFont val="Arial"/>
        <family val="2"/>
      </rPr>
      <t xml:space="preserve">    2080111 </t>
    </r>
    <r>
      <rPr>
        <sz val="11"/>
        <rFont val="Noto Sans"/>
        <family val="2"/>
      </rPr>
      <t xml:space="preserve">公共就业服务和职业技能鉴定机构</t>
    </r>
  </si>
  <si>
    <r>
      <rPr>
        <sz val="11"/>
        <rFont val="Arial"/>
        <family val="2"/>
      </rPr>
      <t xml:space="preserve">    2080112</t>
    </r>
    <r>
      <rPr>
        <sz val="11"/>
        <rFont val="Noto Sans"/>
        <family val="2"/>
      </rPr>
      <t xml:space="preserve">劳动人事争议仲裁经费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    2080501 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    2080502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”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没有政府性基金预算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人社局机关</t>
  </si>
  <si>
    <t xml:space="preserve">公务交通补贴</t>
  </si>
  <si>
    <t xml:space="preserve">公用经费</t>
  </si>
  <si>
    <t xml:space="preserve">河源市源城区劳动就业服务管理中心</t>
  </si>
  <si>
    <t xml:space="preserve">源城区劳动监察大队</t>
  </si>
  <si>
    <t xml:space="preserve">区技能鉴定考试中心</t>
  </si>
  <si>
    <t xml:space="preserve">区劳动人事争议仲裁院</t>
  </si>
  <si>
    <t xml:space="preserve">区人力资源服务中心</t>
  </si>
  <si>
    <t xml:space="preserve">区人力资源培训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8</t>
  </si>
  <si>
    <t xml:space="preserve">  20801</t>
  </si>
  <si>
    <t xml:space="preserve">    2080102</t>
  </si>
  <si>
    <t xml:space="preserve">    公务员培训经费</t>
  </si>
  <si>
    <t xml:space="preserve">保障公务员培训业务正常运行</t>
  </si>
  <si>
    <t xml:space="preserve">    企业军转干部工作经费</t>
  </si>
  <si>
    <t xml:space="preserve">保障企业军转干部工作正常运行</t>
  </si>
  <si>
    <t xml:space="preserve">    事业单位人事管理工作经费</t>
  </si>
  <si>
    <t xml:space="preserve">保障事业单位人事管理业务正常运行</t>
  </si>
  <si>
    <t xml:space="preserve">    就业工作经费</t>
  </si>
  <si>
    <t xml:space="preserve">保障 就业工作业务正常运行</t>
  </si>
  <si>
    <t xml:space="preserve">    工伤办案工作经费</t>
  </si>
  <si>
    <t xml:space="preserve">保障工伤办案业务正常运行</t>
  </si>
  <si>
    <t xml:space="preserve">    网站内容保障和运行维护工作经费</t>
  </si>
  <si>
    <t xml:space="preserve">保障网站内容保障和运行维护业务正常运行</t>
  </si>
  <si>
    <t xml:space="preserve">区劳动就业服务管理中心</t>
  </si>
  <si>
    <t xml:space="preserve">    2080111</t>
  </si>
  <si>
    <t xml:space="preserve">城乡劳动力就业工作经费</t>
  </si>
  <si>
    <t xml:space="preserve">保障城乡劳动力就业工作正常运行</t>
  </si>
  <si>
    <t xml:space="preserve">劳动监察队大队</t>
  </si>
  <si>
    <t xml:space="preserve">    2080105</t>
  </si>
  <si>
    <t xml:space="preserve">劳动监察队工作经费</t>
  </si>
  <si>
    <t xml:space="preserve">保障劳动监察队工作正常运行</t>
  </si>
  <si>
    <t xml:space="preserve">城乡劳动力鉴定印刷费</t>
  </si>
  <si>
    <t xml:space="preserve">保障鉴定业务正常运行</t>
  </si>
  <si>
    <t xml:space="preserve">城乡劳动力鉴定耗材费 </t>
  </si>
  <si>
    <t xml:space="preserve">城乡劳动力鉴定考评员培训费 </t>
  </si>
  <si>
    <t xml:space="preserve">智能化考试费</t>
  </si>
  <si>
    <t xml:space="preserve">网商运营考试平台费</t>
  </si>
  <si>
    <t xml:space="preserve">劳动人事争议仲裁院</t>
  </si>
  <si>
    <t xml:space="preserve">    2080112</t>
  </si>
  <si>
    <t xml:space="preserve">劳动人事争议仲裁经费</t>
  </si>
  <si>
    <t xml:space="preserve">保障劳动人事争议仲裁业务正常运行</t>
  </si>
  <si>
    <t xml:space="preserve">城乡劳动力职业介绍工作经费</t>
  </si>
  <si>
    <t xml:space="preserve">保障城乡劳动力职业介绍工作正常运行</t>
  </si>
  <si>
    <t xml:space="preserve">招用工工作经费</t>
  </si>
  <si>
    <t xml:space="preserve">保障招用工工作正常运行</t>
  </si>
  <si>
    <t xml:space="preserve">城乡劳动力职业培训工作经费</t>
  </si>
  <si>
    <t xml:space="preserve">保障城乡劳动力职业培训工作业务正常运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80</v>
      </c>
      <c r="B1" s="54"/>
    </row>
    <row r="2" customFormat="false" ht="36" hidden="false" customHeight="true" outlineLevel="0" collapsed="false">
      <c r="A2" s="55" t="s">
        <v>181</v>
      </c>
      <c r="B2" s="55"/>
    </row>
    <row r="3" customFormat="false" ht="27.75" hidden="false" customHeight="true" outlineLevel="0" collapsed="false">
      <c r="A3" s="56" t="s">
        <v>2</v>
      </c>
      <c r="B3" s="57" t="s">
        <v>3</v>
      </c>
    </row>
    <row r="4" customFormat="false" ht="39" hidden="false" customHeight="true" outlineLevel="0" collapsed="false">
      <c r="A4" s="58" t="s">
        <v>182</v>
      </c>
      <c r="B4" s="58" t="s">
        <v>183</v>
      </c>
    </row>
    <row r="5" customFormat="false" ht="39" hidden="false" customHeight="true" outlineLevel="0" collapsed="false">
      <c r="A5" s="15" t="s">
        <v>65</v>
      </c>
      <c r="B5" s="11" t="n">
        <f aca="false">+B6+B7+B8</f>
        <v>27.22</v>
      </c>
    </row>
    <row r="6" customFormat="false" ht="39" hidden="false" customHeight="true" outlineLevel="0" collapsed="false">
      <c r="A6" s="59" t="s">
        <v>184</v>
      </c>
      <c r="B6" s="11"/>
    </row>
    <row r="7" customFormat="false" ht="39" hidden="false" customHeight="true" outlineLevel="0" collapsed="false">
      <c r="A7" s="59" t="s">
        <v>185</v>
      </c>
      <c r="B7" s="11" t="n">
        <v>7.9</v>
      </c>
    </row>
    <row r="8" customFormat="false" ht="39" hidden="false" customHeight="true" outlineLevel="0" collapsed="false">
      <c r="A8" s="59" t="s">
        <v>186</v>
      </c>
      <c r="B8" s="11" t="n">
        <v>19.32</v>
      </c>
    </row>
    <row r="9" customFormat="false" ht="39" hidden="false" customHeight="true" outlineLevel="0" collapsed="false">
      <c r="A9" s="14" t="s">
        <v>187</v>
      </c>
      <c r="B9" s="11" t="n">
        <v>19.32</v>
      </c>
    </row>
    <row r="10" customFormat="false" ht="39" hidden="false" customHeight="true" outlineLevel="0" collapsed="false">
      <c r="A10" s="14" t="s">
        <v>188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60" t="s">
        <v>189</v>
      </c>
      <c r="B1" s="61"/>
      <c r="C1" s="61"/>
      <c r="D1" s="61"/>
      <c r="E1" s="61"/>
    </row>
    <row r="2" customFormat="false" ht="30" hidden="false" customHeight="true" outlineLevel="0" collapsed="false">
      <c r="A2" s="62" t="s">
        <v>190</v>
      </c>
      <c r="B2" s="62"/>
      <c r="C2" s="62"/>
      <c r="D2" s="62"/>
      <c r="E2" s="6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1</v>
      </c>
      <c r="B4" s="7" t="s">
        <v>60</v>
      </c>
      <c r="C4" s="63" t="s">
        <v>192</v>
      </c>
      <c r="D4" s="63"/>
      <c r="E4" s="63"/>
    </row>
    <row r="5" customFormat="false" ht="19.5" hidden="false" customHeight="true" outlineLevel="0" collapsed="false">
      <c r="A5" s="7"/>
      <c r="B5" s="7"/>
      <c r="C5" s="63" t="s">
        <v>62</v>
      </c>
      <c r="D5" s="63" t="s">
        <v>193</v>
      </c>
      <c r="E5" s="63" t="s">
        <v>64</v>
      </c>
    </row>
    <row r="6" customFormat="false" ht="15.75" hidden="false" customHeight="true" outlineLevel="0" collapsed="false">
      <c r="A6" s="64" t="s">
        <v>65</v>
      </c>
      <c r="B6" s="64"/>
      <c r="C6" s="65" t="n">
        <v>0</v>
      </c>
      <c r="D6" s="65" t="n">
        <v>0</v>
      </c>
      <c r="E6" s="65" t="n">
        <v>0</v>
      </c>
    </row>
    <row r="8" customFormat="false" ht="12.75" hidden="false" customHeight="false" outlineLevel="0" collapsed="false">
      <c r="A8" s="46" t="s">
        <v>194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66" t="s">
        <v>19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30" hidden="false" customHeight="true" outlineLevel="0" collapsed="false">
      <c r="A2" s="68" t="s">
        <v>19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25" hidden="false" customHeight="true" outlineLevel="0" collapsed="false">
      <c r="A3" s="69" t="s">
        <v>2</v>
      </c>
      <c r="B3" s="69"/>
      <c r="C3" s="69"/>
      <c r="D3" s="69"/>
      <c r="E3" s="69"/>
      <c r="F3" s="69"/>
      <c r="G3" s="70"/>
      <c r="H3" s="70"/>
      <c r="I3" s="70"/>
      <c r="J3" s="70"/>
      <c r="K3" s="70"/>
      <c r="L3" s="71" t="s">
        <v>3</v>
      </c>
      <c r="M3" s="71"/>
    </row>
    <row r="4" customFormat="false" ht="16.5" hidden="false" customHeight="true" outlineLevel="0" collapsed="false">
      <c r="A4" s="72" t="s">
        <v>197</v>
      </c>
      <c r="B4" s="73" t="s">
        <v>198</v>
      </c>
      <c r="C4" s="73" t="s">
        <v>199</v>
      </c>
      <c r="D4" s="73"/>
      <c r="E4" s="73"/>
      <c r="F4" s="73"/>
      <c r="G4" s="73"/>
      <c r="H4" s="73" t="s">
        <v>200</v>
      </c>
      <c r="I4" s="73" t="s">
        <v>201</v>
      </c>
      <c r="J4" s="73"/>
      <c r="K4" s="73"/>
      <c r="L4" s="73" t="s">
        <v>202</v>
      </c>
      <c r="M4" s="73" t="s">
        <v>203</v>
      </c>
    </row>
    <row r="5" customFormat="false" ht="16.5" hidden="false" customHeight="true" outlineLevel="0" collapsed="false">
      <c r="A5" s="72"/>
      <c r="B5" s="73"/>
      <c r="C5" s="73" t="s">
        <v>65</v>
      </c>
      <c r="D5" s="73" t="s">
        <v>204</v>
      </c>
      <c r="E5" s="73"/>
      <c r="F5" s="73"/>
      <c r="G5" s="73" t="s">
        <v>205</v>
      </c>
      <c r="H5" s="73"/>
      <c r="I5" s="73" t="s">
        <v>62</v>
      </c>
      <c r="J5" s="73" t="s">
        <v>206</v>
      </c>
      <c r="K5" s="73" t="s">
        <v>207</v>
      </c>
      <c r="L5" s="73"/>
      <c r="M5" s="73"/>
    </row>
    <row r="6" customFormat="false" ht="29.25" hidden="false" customHeight="true" outlineLevel="0" collapsed="false">
      <c r="A6" s="72"/>
      <c r="B6" s="73"/>
      <c r="C6" s="73"/>
      <c r="D6" s="73" t="s">
        <v>62</v>
      </c>
      <c r="E6" s="73" t="s">
        <v>208</v>
      </c>
      <c r="F6" s="73" t="s">
        <v>209</v>
      </c>
      <c r="G6" s="73"/>
      <c r="H6" s="73"/>
      <c r="I6" s="73"/>
      <c r="J6" s="73"/>
      <c r="K6" s="73"/>
      <c r="L6" s="73"/>
      <c r="M6" s="73"/>
    </row>
    <row r="7" customFormat="false" ht="13.15" hidden="false" customHeight="true" outlineLevel="0" collapsed="false">
      <c r="A7" s="74" t="s">
        <v>65</v>
      </c>
      <c r="B7" s="75" t="n">
        <f aca="false">+C7+H7+L7+M7</f>
        <v>1072.93</v>
      </c>
      <c r="C7" s="75" t="n">
        <f aca="false">+D7+G7+H7</f>
        <v>1072.93</v>
      </c>
      <c r="D7" s="75" t="n">
        <f aca="false">+E7+F7</f>
        <v>1072.93</v>
      </c>
      <c r="E7" s="75" t="n">
        <f aca="false">+E8+E13+E17+E22+E26+E30+E34</f>
        <v>1072.93</v>
      </c>
      <c r="F7" s="75"/>
      <c r="G7" s="75"/>
      <c r="H7" s="75"/>
      <c r="I7" s="75"/>
      <c r="J7" s="75"/>
      <c r="K7" s="75"/>
      <c r="L7" s="75"/>
      <c r="M7" s="75"/>
    </row>
    <row r="8" customFormat="false" ht="12.75" hidden="false" customHeight="false" outlineLevel="0" collapsed="false">
      <c r="A8" s="74" t="s">
        <v>210</v>
      </c>
      <c r="B8" s="75" t="n">
        <f aca="false">+C8+H8+L8+M8</f>
        <v>606.48</v>
      </c>
      <c r="C8" s="75" t="n">
        <f aca="false">+D8+G8</f>
        <v>606.48</v>
      </c>
      <c r="D8" s="75" t="n">
        <f aca="false">SUM(E8:F8)</f>
        <v>606.48</v>
      </c>
      <c r="E8" s="75" t="n">
        <f aca="false">SUM(E9:E12)</f>
        <v>606.48</v>
      </c>
      <c r="F8" s="75"/>
      <c r="G8" s="75"/>
      <c r="H8" s="75"/>
      <c r="I8" s="75"/>
      <c r="J8" s="75"/>
      <c r="K8" s="75"/>
      <c r="L8" s="75"/>
      <c r="M8" s="75"/>
    </row>
    <row r="9" customFormat="false" ht="12.75" hidden="false" customHeight="false" outlineLevel="0" collapsed="false">
      <c r="A9" s="74" t="s">
        <v>157</v>
      </c>
      <c r="B9" s="75" t="n">
        <f aca="false">+C9+H9+L9+M9</f>
        <v>124.73</v>
      </c>
      <c r="C9" s="75" t="n">
        <f aca="false">+D9+G9</f>
        <v>124.73</v>
      </c>
      <c r="D9" s="75" t="n">
        <f aca="false">SUM(E9:F9)</f>
        <v>124.73</v>
      </c>
      <c r="E9" s="76" t="n">
        <v>124.73</v>
      </c>
      <c r="F9" s="75"/>
      <c r="G9" s="75"/>
      <c r="H9" s="75"/>
      <c r="I9" s="75"/>
      <c r="J9" s="75"/>
      <c r="K9" s="75"/>
      <c r="L9" s="75"/>
      <c r="M9" s="75"/>
    </row>
    <row r="10" customFormat="false" ht="12.75" hidden="false" customHeight="false" outlineLevel="0" collapsed="false">
      <c r="A10" s="74" t="s">
        <v>92</v>
      </c>
      <c r="B10" s="75" t="n">
        <f aca="false">+C10+H10+L10+M10</f>
        <v>420.07</v>
      </c>
      <c r="C10" s="75" t="n">
        <f aca="false">+D10+G10</f>
        <v>420.07</v>
      </c>
      <c r="D10" s="75" t="n">
        <f aca="false">SUM(E10:F10)</f>
        <v>420.07</v>
      </c>
      <c r="E10" s="75" t="n">
        <v>420.07</v>
      </c>
      <c r="F10" s="75"/>
      <c r="G10" s="75"/>
      <c r="H10" s="75"/>
      <c r="I10" s="75"/>
      <c r="J10" s="75"/>
      <c r="K10" s="75"/>
      <c r="L10" s="75"/>
      <c r="M10" s="75"/>
    </row>
    <row r="11" customFormat="false" ht="12.75" hidden="false" customHeight="false" outlineLevel="0" collapsed="false">
      <c r="A11" s="74" t="s">
        <v>211</v>
      </c>
      <c r="B11" s="75" t="n">
        <f aca="false">+C11+H11+L11+M11</f>
        <v>15.08</v>
      </c>
      <c r="C11" s="75" t="n">
        <f aca="false">+D11+G11</f>
        <v>15.08</v>
      </c>
      <c r="D11" s="75" t="n">
        <f aca="false">SUM(E11:F11)</f>
        <v>15.08</v>
      </c>
      <c r="E11" s="75" t="n">
        <v>15.08</v>
      </c>
      <c r="F11" s="75"/>
      <c r="G11" s="75"/>
      <c r="H11" s="75"/>
      <c r="I11" s="75"/>
      <c r="J11" s="75"/>
      <c r="K11" s="75"/>
      <c r="L11" s="75"/>
      <c r="M11" s="75"/>
    </row>
    <row r="12" customFormat="false" ht="12.75" hidden="false" customHeight="false" outlineLevel="0" collapsed="false">
      <c r="A12" s="74" t="s">
        <v>212</v>
      </c>
      <c r="B12" s="75" t="n">
        <f aca="false">+C12+H12+L12+M12</f>
        <v>46.6</v>
      </c>
      <c r="C12" s="75" t="n">
        <f aca="false">+D12+G12</f>
        <v>46.6</v>
      </c>
      <c r="D12" s="75" t="n">
        <f aca="false">SUM(E12:F12)</f>
        <v>46.6</v>
      </c>
      <c r="E12" s="76" t="n">
        <v>46.6</v>
      </c>
      <c r="F12" s="75"/>
      <c r="G12" s="75"/>
      <c r="H12" s="75"/>
      <c r="I12" s="75"/>
      <c r="J12" s="75"/>
      <c r="K12" s="75"/>
      <c r="L12" s="75"/>
      <c r="M12" s="75"/>
    </row>
    <row r="13" customFormat="false" ht="22.5" hidden="false" customHeight="false" outlineLevel="0" collapsed="false">
      <c r="A13" s="74" t="s">
        <v>213</v>
      </c>
      <c r="B13" s="75" t="n">
        <f aca="false">+C13+H13+L13+M13</f>
        <v>139.99</v>
      </c>
      <c r="C13" s="75" t="n">
        <f aca="false">+D13+G13</f>
        <v>139.99</v>
      </c>
      <c r="D13" s="75" t="n">
        <f aca="false">SUM(E13:F13)</f>
        <v>139.99</v>
      </c>
      <c r="E13" s="75" t="n">
        <f aca="false">SUM(E14:E16)</f>
        <v>139.99</v>
      </c>
      <c r="F13" s="75"/>
      <c r="G13" s="75"/>
      <c r="H13" s="75"/>
      <c r="I13" s="75"/>
      <c r="J13" s="75"/>
      <c r="K13" s="75"/>
      <c r="L13" s="75"/>
      <c r="M13" s="75"/>
    </row>
    <row r="14" customFormat="false" ht="12.75" hidden="false" customHeight="false" outlineLevel="0" collapsed="false">
      <c r="A14" s="74" t="s">
        <v>157</v>
      </c>
      <c r="B14" s="75" t="n">
        <f aca="false">+C14+H14+L14+M14</f>
        <v>20.89</v>
      </c>
      <c r="C14" s="75" t="n">
        <f aca="false">+D14+G14</f>
        <v>20.89</v>
      </c>
      <c r="D14" s="75" t="n">
        <f aca="false">SUM(E14:F14)</f>
        <v>20.89</v>
      </c>
      <c r="E14" s="76" t="n">
        <v>20.89</v>
      </c>
      <c r="F14" s="75"/>
      <c r="G14" s="75"/>
      <c r="H14" s="75"/>
      <c r="I14" s="75"/>
      <c r="J14" s="75"/>
      <c r="K14" s="75"/>
      <c r="L14" s="75"/>
      <c r="M14" s="75"/>
    </row>
    <row r="15" customFormat="false" ht="12.75" hidden="false" customHeight="false" outlineLevel="0" collapsed="false">
      <c r="A15" s="74" t="s">
        <v>92</v>
      </c>
      <c r="B15" s="75" t="n">
        <f aca="false">+C15+H15+L15+M15</f>
        <v>106.62</v>
      </c>
      <c r="C15" s="75" t="n">
        <f aca="false">+D15+G15</f>
        <v>106.62</v>
      </c>
      <c r="D15" s="75" t="n">
        <f aca="false">SUM(E15:F15)</f>
        <v>106.62</v>
      </c>
      <c r="E15" s="76" t="n">
        <v>106.62</v>
      </c>
      <c r="F15" s="75"/>
      <c r="G15" s="75"/>
      <c r="H15" s="75"/>
      <c r="I15" s="75"/>
      <c r="J15" s="75"/>
      <c r="K15" s="75"/>
      <c r="L15" s="75"/>
      <c r="M15" s="75"/>
    </row>
    <row r="16" customFormat="false" ht="12.75" hidden="false" customHeight="false" outlineLevel="0" collapsed="false">
      <c r="A16" s="74" t="s">
        <v>212</v>
      </c>
      <c r="B16" s="75" t="n">
        <f aca="false">+C16+H16+L16+M16</f>
        <v>12.48</v>
      </c>
      <c r="C16" s="75" t="n">
        <f aca="false">+D16+G16</f>
        <v>12.48</v>
      </c>
      <c r="D16" s="75" t="n">
        <f aca="false">SUM(E16:F16)</f>
        <v>12.48</v>
      </c>
      <c r="E16" s="76" t="n">
        <v>12.48</v>
      </c>
      <c r="F16" s="75"/>
      <c r="G16" s="75"/>
      <c r="H16" s="75"/>
      <c r="I16" s="75"/>
      <c r="J16" s="75"/>
      <c r="K16" s="75"/>
      <c r="L16" s="75"/>
      <c r="M16" s="75"/>
    </row>
    <row r="17" customFormat="false" ht="12.75" hidden="false" customHeight="false" outlineLevel="0" collapsed="false">
      <c r="A17" s="74" t="s">
        <v>214</v>
      </c>
      <c r="B17" s="75" t="n">
        <f aca="false">SUM(B18:B21)</f>
        <v>120.09</v>
      </c>
      <c r="C17" s="75" t="n">
        <f aca="false">SUM(C18:C21)</f>
        <v>120.09</v>
      </c>
      <c r="D17" s="75" t="n">
        <f aca="false">SUM(D18:D21)</f>
        <v>120.09</v>
      </c>
      <c r="E17" s="75" t="n">
        <f aca="false">SUM(E18:E21)</f>
        <v>120.09</v>
      </c>
      <c r="F17" s="75"/>
      <c r="G17" s="75"/>
      <c r="H17" s="75"/>
      <c r="I17" s="75"/>
      <c r="J17" s="75"/>
      <c r="K17" s="75"/>
      <c r="L17" s="75"/>
      <c r="M17" s="75"/>
    </row>
    <row r="18" customFormat="false" ht="12.75" hidden="false" customHeight="false" outlineLevel="0" collapsed="false">
      <c r="A18" s="74" t="s">
        <v>157</v>
      </c>
      <c r="B18" s="75" t="n">
        <f aca="false">+C18+H18+L18+M18</f>
        <v>12.61</v>
      </c>
      <c r="C18" s="75" t="n">
        <f aca="false">+D18+G18</f>
        <v>12.61</v>
      </c>
      <c r="D18" s="75" t="n">
        <f aca="false">SUM(E18:F18)</f>
        <v>12.61</v>
      </c>
      <c r="E18" s="76" t="n">
        <v>12.61</v>
      </c>
      <c r="F18" s="75"/>
      <c r="G18" s="75"/>
      <c r="H18" s="75"/>
      <c r="I18" s="75"/>
      <c r="J18" s="75"/>
      <c r="K18" s="75"/>
      <c r="L18" s="75"/>
      <c r="M18" s="75"/>
    </row>
    <row r="19" customFormat="false" ht="12.75" hidden="false" customHeight="false" outlineLevel="0" collapsed="false">
      <c r="A19" s="74" t="s">
        <v>92</v>
      </c>
      <c r="B19" s="75" t="n">
        <f aca="false">+C19+H19+L19+M19</f>
        <v>95.24</v>
      </c>
      <c r="C19" s="75" t="n">
        <f aca="false">+D19+G19</f>
        <v>95.24</v>
      </c>
      <c r="D19" s="75" t="n">
        <f aca="false">SUM(E19:F19)</f>
        <v>95.24</v>
      </c>
      <c r="E19" s="76" t="n">
        <v>95.24</v>
      </c>
      <c r="F19" s="75"/>
      <c r="G19" s="75"/>
      <c r="H19" s="75"/>
      <c r="I19" s="75"/>
      <c r="J19" s="75"/>
      <c r="K19" s="75"/>
      <c r="L19" s="75"/>
      <c r="M19" s="75"/>
    </row>
    <row r="20" customFormat="false" ht="12.75" hidden="false" customHeight="false" outlineLevel="0" collapsed="false">
      <c r="A20" s="74" t="s">
        <v>211</v>
      </c>
      <c r="B20" s="75" t="n">
        <f aca="false">+C20+H20+L20+M20</f>
        <v>3.6</v>
      </c>
      <c r="C20" s="75" t="n">
        <f aca="false">+D20+G20</f>
        <v>3.6</v>
      </c>
      <c r="D20" s="75" t="n">
        <f aca="false">SUM(E20:F20)</f>
        <v>3.6</v>
      </c>
      <c r="E20" s="75" t="n">
        <v>3.6</v>
      </c>
      <c r="F20" s="75"/>
      <c r="G20" s="75"/>
      <c r="H20" s="75"/>
      <c r="I20" s="75"/>
      <c r="J20" s="75"/>
      <c r="K20" s="75"/>
      <c r="L20" s="75"/>
      <c r="M20" s="75"/>
    </row>
    <row r="21" customFormat="false" ht="12.75" hidden="false" customHeight="false" outlineLevel="0" collapsed="false">
      <c r="A21" s="74" t="s">
        <v>212</v>
      </c>
      <c r="B21" s="75" t="n">
        <f aca="false">+C21+H21+L21+M21</f>
        <v>8.64</v>
      </c>
      <c r="C21" s="75" t="n">
        <f aca="false">+D21+G21</f>
        <v>8.64</v>
      </c>
      <c r="D21" s="75" t="n">
        <f aca="false">SUM(E21:F21)</f>
        <v>8.64</v>
      </c>
      <c r="E21" s="76" t="n">
        <v>8.64</v>
      </c>
      <c r="F21" s="75"/>
      <c r="G21" s="75"/>
      <c r="H21" s="75"/>
      <c r="I21" s="75"/>
      <c r="J21" s="75"/>
      <c r="K21" s="75"/>
      <c r="L21" s="75"/>
      <c r="M21" s="75"/>
    </row>
    <row r="22" customFormat="false" ht="12.75" hidden="false" customHeight="false" outlineLevel="0" collapsed="false">
      <c r="A22" s="74" t="s">
        <v>215</v>
      </c>
      <c r="B22" s="75" t="n">
        <f aca="false">SUM(B23:B25)</f>
        <v>42.54</v>
      </c>
      <c r="C22" s="75" t="n">
        <f aca="false">SUM(C23:C25)</f>
        <v>42.54</v>
      </c>
      <c r="D22" s="75" t="n">
        <f aca="false">SUM(D23:D25)</f>
        <v>42.54</v>
      </c>
      <c r="E22" s="75" t="n">
        <f aca="false">SUM(E23:E25)</f>
        <v>42.54</v>
      </c>
      <c r="F22" s="75"/>
      <c r="G22" s="75"/>
      <c r="H22" s="75"/>
      <c r="I22" s="75"/>
      <c r="J22" s="75"/>
      <c r="K22" s="75"/>
      <c r="L22" s="75"/>
      <c r="M22" s="75"/>
    </row>
    <row r="23" customFormat="false" ht="12.75" hidden="false" customHeight="false" outlineLevel="0" collapsed="false">
      <c r="A23" s="74" t="s">
        <v>157</v>
      </c>
      <c r="B23" s="75" t="n">
        <f aca="false">+C23+H23+L23+M23</f>
        <v>7.47</v>
      </c>
      <c r="C23" s="75" t="n">
        <f aca="false">+D23+G23</f>
        <v>7.47</v>
      </c>
      <c r="D23" s="75" t="n">
        <f aca="false">SUM(E23:F23)</f>
        <v>7.47</v>
      </c>
      <c r="E23" s="76" t="n">
        <v>7.47</v>
      </c>
      <c r="F23" s="75"/>
      <c r="G23" s="75"/>
      <c r="H23" s="75"/>
      <c r="I23" s="75"/>
      <c r="J23" s="75"/>
      <c r="K23" s="75"/>
      <c r="L23" s="75"/>
      <c r="M23" s="75"/>
    </row>
    <row r="24" customFormat="false" ht="12.75" hidden="false" customHeight="false" outlineLevel="0" collapsed="false">
      <c r="A24" s="74" t="s">
        <v>92</v>
      </c>
      <c r="B24" s="75" t="n">
        <f aca="false">+C24+H24+L24+M24</f>
        <v>31.23</v>
      </c>
      <c r="C24" s="75" t="n">
        <f aca="false">+D24+G24</f>
        <v>31.23</v>
      </c>
      <c r="D24" s="75" t="n">
        <f aca="false">SUM(E24:F24)</f>
        <v>31.23</v>
      </c>
      <c r="E24" s="76" t="n">
        <v>31.23</v>
      </c>
      <c r="F24" s="75"/>
      <c r="G24" s="75"/>
      <c r="H24" s="75"/>
      <c r="I24" s="75"/>
      <c r="J24" s="75"/>
      <c r="K24" s="75"/>
      <c r="L24" s="75"/>
      <c r="M24" s="75"/>
    </row>
    <row r="25" customFormat="false" ht="12.75" hidden="false" customHeight="false" outlineLevel="0" collapsed="false">
      <c r="A25" s="74" t="s">
        <v>212</v>
      </c>
      <c r="B25" s="75" t="n">
        <f aca="false">+C25+H25+L25+M25</f>
        <v>3.84</v>
      </c>
      <c r="C25" s="75" t="n">
        <f aca="false">+D25+G25</f>
        <v>3.84</v>
      </c>
      <c r="D25" s="75" t="n">
        <f aca="false">SUM(E25:F25)</f>
        <v>3.84</v>
      </c>
      <c r="E25" s="76" t="n">
        <v>3.84</v>
      </c>
      <c r="F25" s="75"/>
      <c r="G25" s="75"/>
      <c r="H25" s="75"/>
      <c r="I25" s="75"/>
      <c r="J25" s="75"/>
      <c r="K25" s="75"/>
      <c r="L25" s="75"/>
      <c r="M25" s="75"/>
    </row>
    <row r="26" customFormat="false" ht="12.75" hidden="false" customHeight="false" outlineLevel="0" collapsed="false">
      <c r="A26" s="74" t="s">
        <v>216</v>
      </c>
      <c r="B26" s="75" t="n">
        <f aca="false">SUM(B27:B29)</f>
        <v>27.46</v>
      </c>
      <c r="C26" s="75" t="n">
        <f aca="false">SUM(C27:C29)</f>
        <v>27.46</v>
      </c>
      <c r="D26" s="75" t="n">
        <f aca="false">SUM(D27:D29)</f>
        <v>27.46</v>
      </c>
      <c r="E26" s="75" t="n">
        <f aca="false">SUM(E27:E29)</f>
        <v>27.46</v>
      </c>
      <c r="F26" s="75"/>
      <c r="G26" s="75"/>
      <c r="H26" s="75"/>
      <c r="I26" s="75"/>
      <c r="J26" s="75"/>
      <c r="K26" s="75"/>
      <c r="L26" s="75"/>
      <c r="M26" s="75"/>
    </row>
    <row r="27" customFormat="false" ht="12.75" hidden="false" customHeight="false" outlineLevel="0" collapsed="false">
      <c r="A27" s="74" t="s">
        <v>157</v>
      </c>
      <c r="B27" s="75" t="n">
        <f aca="false">+C27+H27+L27+M27</f>
        <v>1.6</v>
      </c>
      <c r="C27" s="75" t="n">
        <f aca="false">+D27+G27</f>
        <v>1.6</v>
      </c>
      <c r="D27" s="75" t="n">
        <f aca="false">SUM(E27:F27)</f>
        <v>1.6</v>
      </c>
      <c r="E27" s="76" t="n">
        <v>1.6</v>
      </c>
      <c r="F27" s="75"/>
      <c r="G27" s="75"/>
      <c r="H27" s="75"/>
      <c r="I27" s="75"/>
      <c r="J27" s="75"/>
      <c r="K27" s="75"/>
      <c r="L27" s="75"/>
      <c r="M27" s="75"/>
    </row>
    <row r="28" customFormat="false" ht="12.75" hidden="false" customHeight="false" outlineLevel="0" collapsed="false">
      <c r="A28" s="74" t="s">
        <v>92</v>
      </c>
      <c r="B28" s="75" t="n">
        <f aca="false">+C28+H28+L28+M28</f>
        <v>22.98</v>
      </c>
      <c r="C28" s="75" t="n">
        <f aca="false">+D28+G28</f>
        <v>22.98</v>
      </c>
      <c r="D28" s="75" t="n">
        <f aca="false">SUM(E28:F28)</f>
        <v>22.98</v>
      </c>
      <c r="E28" s="76" t="n">
        <v>22.98</v>
      </c>
      <c r="F28" s="75"/>
      <c r="G28" s="75"/>
      <c r="H28" s="75"/>
      <c r="I28" s="75"/>
      <c r="J28" s="75"/>
      <c r="K28" s="75"/>
      <c r="L28" s="75"/>
      <c r="M28" s="75"/>
    </row>
    <row r="29" customFormat="false" ht="12.75" hidden="false" customHeight="false" outlineLevel="0" collapsed="false">
      <c r="A29" s="74" t="s">
        <v>212</v>
      </c>
      <c r="B29" s="75" t="n">
        <f aca="false">+C29+H29+L29+M29</f>
        <v>2.88</v>
      </c>
      <c r="C29" s="75" t="n">
        <f aca="false">+D29+G29</f>
        <v>2.88</v>
      </c>
      <c r="D29" s="75" t="n">
        <f aca="false">SUM(E29:F29)</f>
        <v>2.88</v>
      </c>
      <c r="E29" s="76" t="n">
        <v>2.88</v>
      </c>
      <c r="F29" s="75"/>
      <c r="G29" s="75"/>
      <c r="H29" s="75"/>
      <c r="I29" s="75"/>
      <c r="J29" s="75"/>
      <c r="K29" s="75"/>
      <c r="L29" s="75"/>
      <c r="M29" s="75"/>
    </row>
    <row r="30" customFormat="false" ht="12.75" hidden="false" customHeight="false" outlineLevel="0" collapsed="false">
      <c r="A30" s="74" t="s">
        <v>217</v>
      </c>
      <c r="B30" s="75" t="n">
        <f aca="false">SUM(B31:B33)</f>
        <v>58.93</v>
      </c>
      <c r="C30" s="75" t="n">
        <f aca="false">SUM(C31:C33)</f>
        <v>58.93</v>
      </c>
      <c r="D30" s="75" t="n">
        <f aca="false">SUM(D31:D33)</f>
        <v>58.93</v>
      </c>
      <c r="E30" s="75" t="n">
        <f aca="false">SUM(E31:E33)</f>
        <v>58.93</v>
      </c>
      <c r="F30" s="75"/>
      <c r="G30" s="75"/>
      <c r="H30" s="75"/>
      <c r="I30" s="75"/>
      <c r="J30" s="75"/>
      <c r="K30" s="75"/>
      <c r="L30" s="75"/>
      <c r="M30" s="75"/>
    </row>
    <row r="31" customFormat="false" ht="12.75" hidden="false" customHeight="false" outlineLevel="0" collapsed="false">
      <c r="A31" s="74" t="s">
        <v>157</v>
      </c>
      <c r="B31" s="75" t="n">
        <f aca="false">+C31+H31+L31+M31</f>
        <v>9.31</v>
      </c>
      <c r="C31" s="75" t="n">
        <f aca="false">+D31+G31</f>
        <v>9.31</v>
      </c>
      <c r="D31" s="75" t="n">
        <f aca="false">SUM(E31:F31)</f>
        <v>9.31</v>
      </c>
      <c r="E31" s="76" t="n">
        <v>9.31</v>
      </c>
      <c r="F31" s="75"/>
      <c r="G31" s="75"/>
      <c r="H31" s="75"/>
      <c r="I31" s="75"/>
      <c r="J31" s="75"/>
      <c r="K31" s="75"/>
      <c r="L31" s="75"/>
      <c r="M31" s="75"/>
    </row>
    <row r="32" customFormat="false" ht="12.75" hidden="false" customHeight="false" outlineLevel="0" collapsed="false">
      <c r="A32" s="74" t="s">
        <v>92</v>
      </c>
      <c r="B32" s="75" t="n">
        <f aca="false">+C32+H32+L32+M32</f>
        <v>43.86</v>
      </c>
      <c r="C32" s="75" t="n">
        <f aca="false">+D32+G32</f>
        <v>43.86</v>
      </c>
      <c r="D32" s="75" t="n">
        <f aca="false">SUM(E32:F32)</f>
        <v>43.86</v>
      </c>
      <c r="E32" s="76" t="n">
        <v>43.86</v>
      </c>
      <c r="F32" s="75"/>
      <c r="G32" s="75"/>
      <c r="H32" s="75"/>
      <c r="I32" s="75"/>
      <c r="J32" s="75"/>
      <c r="K32" s="75"/>
      <c r="L32" s="75"/>
      <c r="M32" s="75"/>
    </row>
    <row r="33" customFormat="false" ht="12.75" hidden="false" customHeight="false" outlineLevel="0" collapsed="false">
      <c r="A33" s="74" t="s">
        <v>212</v>
      </c>
      <c r="B33" s="75" t="n">
        <f aca="false">+C33+H33+L33+M33</f>
        <v>5.76</v>
      </c>
      <c r="C33" s="75" t="n">
        <f aca="false">+D33+G33</f>
        <v>5.76</v>
      </c>
      <c r="D33" s="75" t="n">
        <f aca="false">SUM(E33:F33)</f>
        <v>5.76</v>
      </c>
      <c r="E33" s="76" t="n">
        <v>5.76</v>
      </c>
      <c r="F33" s="75"/>
      <c r="G33" s="75"/>
      <c r="H33" s="75"/>
      <c r="I33" s="75"/>
      <c r="J33" s="75"/>
      <c r="K33" s="75"/>
      <c r="L33" s="75"/>
      <c r="M33" s="75"/>
    </row>
    <row r="34" customFormat="false" ht="12.75" hidden="false" customHeight="false" outlineLevel="0" collapsed="false">
      <c r="A34" s="74" t="s">
        <v>218</v>
      </c>
      <c r="B34" s="75" t="n">
        <f aca="false">SUM(B35:B37)</f>
        <v>77.44</v>
      </c>
      <c r="C34" s="75" t="n">
        <f aca="false">SUM(C35:C37)</f>
        <v>77.44</v>
      </c>
      <c r="D34" s="75" t="n">
        <f aca="false">SUM(D35:D37)</f>
        <v>77.44</v>
      </c>
      <c r="E34" s="75" t="n">
        <f aca="false">SUM(E35:E37)</f>
        <v>77.44</v>
      </c>
      <c r="F34" s="75"/>
      <c r="G34" s="75"/>
      <c r="H34" s="75"/>
      <c r="I34" s="75"/>
      <c r="J34" s="75"/>
      <c r="K34" s="75"/>
      <c r="L34" s="75"/>
      <c r="M34" s="75"/>
    </row>
    <row r="35" customFormat="false" ht="12.75" hidden="false" customHeight="false" outlineLevel="0" collapsed="false">
      <c r="A35" s="74" t="s">
        <v>157</v>
      </c>
      <c r="B35" s="75" t="n">
        <f aca="false">+C35+H35+L35+M35</f>
        <v>9.62</v>
      </c>
      <c r="C35" s="75" t="n">
        <f aca="false">+D35+G35</f>
        <v>9.62</v>
      </c>
      <c r="D35" s="75" t="n">
        <f aca="false">SUM(E35:F35)</f>
        <v>9.62</v>
      </c>
      <c r="E35" s="76" t="n">
        <v>9.62</v>
      </c>
      <c r="F35" s="75"/>
      <c r="G35" s="75"/>
      <c r="H35" s="75"/>
      <c r="I35" s="75"/>
      <c r="J35" s="75"/>
      <c r="K35" s="75"/>
      <c r="L35" s="75"/>
      <c r="M35" s="75"/>
    </row>
    <row r="36" customFormat="false" ht="12.75" hidden="false" customHeight="false" outlineLevel="0" collapsed="false">
      <c r="A36" s="74" t="s">
        <v>92</v>
      </c>
      <c r="B36" s="75" t="n">
        <f aca="false">+C36+H36+L36+M36</f>
        <v>60.14</v>
      </c>
      <c r="C36" s="75" t="n">
        <f aca="false">+D36+G36</f>
        <v>60.14</v>
      </c>
      <c r="D36" s="75" t="n">
        <f aca="false">SUM(E36:F36)</f>
        <v>60.14</v>
      </c>
      <c r="E36" s="76" t="n">
        <v>60.14</v>
      </c>
      <c r="F36" s="75"/>
      <c r="G36" s="75"/>
      <c r="H36" s="75"/>
      <c r="I36" s="75"/>
      <c r="J36" s="75"/>
      <c r="K36" s="75"/>
      <c r="L36" s="75"/>
      <c r="M36" s="75"/>
    </row>
    <row r="37" customFormat="false" ht="12.75" hidden="false" customHeight="false" outlineLevel="0" collapsed="false">
      <c r="A37" s="74" t="s">
        <v>212</v>
      </c>
      <c r="B37" s="75" t="n">
        <f aca="false">+C37+H37+L37+M37</f>
        <v>7.68</v>
      </c>
      <c r="C37" s="75" t="n">
        <f aca="false">+D37+G37</f>
        <v>7.68</v>
      </c>
      <c r="D37" s="75" t="n">
        <f aca="false">SUM(E37:F37)</f>
        <v>7.68</v>
      </c>
      <c r="E37" s="76" t="n">
        <v>7.68</v>
      </c>
      <c r="F37" s="75"/>
      <c r="G37" s="75"/>
      <c r="H37" s="75"/>
      <c r="I37" s="75"/>
      <c r="J37" s="75"/>
      <c r="K37" s="75"/>
      <c r="L37" s="75"/>
      <c r="M37" s="75"/>
    </row>
  </sheetData>
  <mergeCells count="16">
    <mergeCell ref="A2:M2"/>
    <mergeCell ref="A3:F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60" t="s">
        <v>21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30" hidden="false" customHeight="true" outlineLevel="0" collapsed="false">
      <c r="A2" s="62" t="s">
        <v>22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77"/>
    </row>
    <row r="3" customFormat="false" ht="20.2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9" t="s">
        <v>3</v>
      </c>
      <c r="O3" s="79"/>
      <c r="P3" s="5"/>
    </row>
    <row r="4" customFormat="false" ht="16.5" hidden="false" customHeight="true" outlineLevel="0" collapsed="false">
      <c r="A4" s="80" t="s">
        <v>191</v>
      </c>
      <c r="B4" s="81" t="s">
        <v>221</v>
      </c>
      <c r="C4" s="81" t="s">
        <v>222</v>
      </c>
      <c r="D4" s="82" t="s">
        <v>198</v>
      </c>
      <c r="E4" s="83" t="s">
        <v>199</v>
      </c>
      <c r="F4" s="83"/>
      <c r="G4" s="83"/>
      <c r="H4" s="83"/>
      <c r="I4" s="83"/>
      <c r="J4" s="82" t="s">
        <v>200</v>
      </c>
      <c r="K4" s="83" t="s">
        <v>201</v>
      </c>
      <c r="L4" s="83"/>
      <c r="M4" s="83"/>
      <c r="N4" s="82" t="s">
        <v>202</v>
      </c>
      <c r="O4" s="84" t="s">
        <v>203</v>
      </c>
      <c r="P4" s="85" t="s">
        <v>223</v>
      </c>
    </row>
    <row r="5" customFormat="false" ht="16.5" hidden="false" customHeight="true" outlineLevel="0" collapsed="false">
      <c r="A5" s="80"/>
      <c r="B5" s="81"/>
      <c r="C5" s="81"/>
      <c r="D5" s="82"/>
      <c r="E5" s="82" t="s">
        <v>65</v>
      </c>
      <c r="F5" s="83" t="s">
        <v>204</v>
      </c>
      <c r="G5" s="83"/>
      <c r="H5" s="83"/>
      <c r="I5" s="82" t="s">
        <v>205</v>
      </c>
      <c r="J5" s="82"/>
      <c r="K5" s="82" t="s">
        <v>62</v>
      </c>
      <c r="L5" s="82" t="s">
        <v>206</v>
      </c>
      <c r="M5" s="82" t="s">
        <v>207</v>
      </c>
      <c r="N5" s="82"/>
      <c r="O5" s="84"/>
      <c r="P5" s="85"/>
    </row>
    <row r="6" customFormat="false" ht="29.25" hidden="false" customHeight="true" outlineLevel="0" collapsed="false">
      <c r="A6" s="80"/>
      <c r="B6" s="81"/>
      <c r="C6" s="81"/>
      <c r="D6" s="82"/>
      <c r="E6" s="82"/>
      <c r="F6" s="85" t="s">
        <v>62</v>
      </c>
      <c r="G6" s="85" t="s">
        <v>208</v>
      </c>
      <c r="H6" s="85" t="s">
        <v>209</v>
      </c>
      <c r="I6" s="82"/>
      <c r="J6" s="82"/>
      <c r="K6" s="82"/>
      <c r="L6" s="82"/>
      <c r="M6" s="82"/>
      <c r="N6" s="82"/>
      <c r="O6" s="84"/>
      <c r="P6" s="85"/>
    </row>
    <row r="7" s="30" customFormat="true" ht="19.5" hidden="false" customHeight="true" outlineLevel="0" collapsed="false">
      <c r="A7" s="86" t="s">
        <v>65</v>
      </c>
      <c r="B7" s="87"/>
      <c r="C7" s="87"/>
      <c r="D7" s="88" t="n">
        <f aca="false">+E7+J7+N7+O7</f>
        <v>79.05</v>
      </c>
      <c r="E7" s="88" t="n">
        <f aca="false">+F7+I7</f>
        <v>79.05</v>
      </c>
      <c r="F7" s="88" t="n">
        <f aca="false">SUM(G7:H7)</f>
        <v>79.05</v>
      </c>
      <c r="G7" s="88" t="n">
        <f aca="false">+G9+G19+G23+G28+G37+G42+G47</f>
        <v>79.05</v>
      </c>
      <c r="H7" s="88"/>
      <c r="I7" s="88"/>
      <c r="J7" s="88"/>
      <c r="K7" s="88"/>
      <c r="L7" s="88"/>
      <c r="M7" s="88"/>
      <c r="N7" s="88"/>
      <c r="O7" s="88"/>
      <c r="P7" s="89"/>
    </row>
    <row r="8" customFormat="false" ht="22.5" hidden="false" customHeight="false" outlineLevel="0" collapsed="false">
      <c r="A8" s="74" t="s">
        <v>210</v>
      </c>
      <c r="B8" s="90"/>
      <c r="C8" s="90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</row>
    <row r="9" customFormat="false" ht="19.5" hidden="false" customHeight="true" outlineLevel="0" collapsed="false">
      <c r="A9" s="92"/>
      <c r="B9" s="93" t="s">
        <v>224</v>
      </c>
      <c r="C9" s="90"/>
      <c r="D9" s="91" t="n">
        <f aca="false">+D10</f>
        <v>26.6</v>
      </c>
      <c r="E9" s="91" t="n">
        <f aca="false">+E10</f>
        <v>26.6</v>
      </c>
      <c r="F9" s="91" t="n">
        <f aca="false">+F10</f>
        <v>26.6</v>
      </c>
      <c r="G9" s="91" t="n">
        <f aca="false">+G10</f>
        <v>26.6</v>
      </c>
      <c r="H9" s="91"/>
      <c r="I9" s="91"/>
      <c r="J9" s="91"/>
      <c r="K9" s="91"/>
      <c r="L9" s="91"/>
      <c r="M9" s="91"/>
      <c r="N9" s="91"/>
      <c r="O9" s="91"/>
      <c r="P9" s="91"/>
    </row>
    <row r="10" customFormat="false" ht="19.5" hidden="false" customHeight="true" outlineLevel="0" collapsed="false">
      <c r="A10" s="92"/>
      <c r="B10" s="93" t="s">
        <v>225</v>
      </c>
      <c r="C10" s="90"/>
      <c r="D10" s="91" t="n">
        <f aca="false">+D11</f>
        <v>26.6</v>
      </c>
      <c r="E10" s="91" t="n">
        <f aca="false">+E11</f>
        <v>26.6</v>
      </c>
      <c r="F10" s="91" t="n">
        <f aca="false">+F11</f>
        <v>26.6</v>
      </c>
      <c r="G10" s="91" t="n">
        <f aca="false">+G11</f>
        <v>26.6</v>
      </c>
      <c r="H10" s="91"/>
      <c r="I10" s="91"/>
      <c r="J10" s="91"/>
      <c r="K10" s="91"/>
      <c r="L10" s="91"/>
      <c r="M10" s="91"/>
      <c r="N10" s="91"/>
      <c r="O10" s="91"/>
      <c r="P10" s="91"/>
    </row>
    <row r="11" customFormat="false" ht="19.5" hidden="false" customHeight="true" outlineLevel="0" collapsed="false">
      <c r="A11" s="51"/>
      <c r="B11" s="93" t="s">
        <v>226</v>
      </c>
      <c r="C11" s="90"/>
      <c r="D11" s="91" t="n">
        <f aca="false">+E11+J11+N11+O11</f>
        <v>26.6</v>
      </c>
      <c r="E11" s="91" t="n">
        <f aca="false">SUM(E12:E17)</f>
        <v>26.6</v>
      </c>
      <c r="F11" s="91" t="n">
        <f aca="false">SUM(F12:F17)</f>
        <v>26.6</v>
      </c>
      <c r="G11" s="91" t="n">
        <f aca="false">SUM(G12:G17)</f>
        <v>26.6</v>
      </c>
      <c r="H11" s="91"/>
      <c r="I11" s="91"/>
      <c r="J11" s="91"/>
      <c r="K11" s="91"/>
      <c r="L11" s="91"/>
      <c r="M11" s="91"/>
      <c r="N11" s="91"/>
      <c r="O11" s="91"/>
      <c r="P11" s="91"/>
    </row>
    <row r="12" customFormat="false" ht="12.75" hidden="false" customHeight="false" outlineLevel="0" collapsed="false">
      <c r="A12" s="51"/>
      <c r="B12" s="93"/>
      <c r="C12" s="94" t="s">
        <v>227</v>
      </c>
      <c r="D12" s="91" t="n">
        <f aca="false">+E12+J12+N12+O12</f>
        <v>9.5</v>
      </c>
      <c r="E12" s="91" t="n">
        <f aca="false">+F12+I12</f>
        <v>9.5</v>
      </c>
      <c r="F12" s="91" t="n">
        <f aca="false">SUM(G12:H12)</f>
        <v>9.5</v>
      </c>
      <c r="G12" s="91" t="n">
        <v>9.5</v>
      </c>
      <c r="H12" s="91"/>
      <c r="I12" s="91"/>
      <c r="J12" s="91"/>
      <c r="K12" s="91"/>
      <c r="L12" s="91"/>
      <c r="M12" s="91"/>
      <c r="N12" s="91"/>
      <c r="O12" s="91"/>
      <c r="P12" s="95" t="s">
        <v>228</v>
      </c>
    </row>
    <row r="13" customFormat="false" ht="22.5" hidden="false" customHeight="false" outlineLevel="0" collapsed="false">
      <c r="A13" s="51"/>
      <c r="B13" s="93"/>
      <c r="C13" s="94" t="s">
        <v>229</v>
      </c>
      <c r="D13" s="95" t="n">
        <f aca="false">+E13+J13+N13+O13</f>
        <v>2.85</v>
      </c>
      <c r="E13" s="95" t="n">
        <f aca="false">+F13+I13</f>
        <v>2.85</v>
      </c>
      <c r="F13" s="95" t="n">
        <f aca="false">SUM(G13:H13)</f>
        <v>2.85</v>
      </c>
      <c r="G13" s="95" t="n">
        <v>2.85</v>
      </c>
      <c r="H13" s="95"/>
      <c r="I13" s="95"/>
      <c r="J13" s="95"/>
      <c r="K13" s="95"/>
      <c r="L13" s="95"/>
      <c r="M13" s="95"/>
      <c r="N13" s="95"/>
      <c r="O13" s="95"/>
      <c r="P13" s="96" t="s">
        <v>230</v>
      </c>
    </row>
    <row r="14" customFormat="false" ht="22.5" hidden="false" customHeight="false" outlineLevel="0" collapsed="false">
      <c r="A14" s="51"/>
      <c r="B14" s="93"/>
      <c r="C14" s="94" t="s">
        <v>231</v>
      </c>
      <c r="D14" s="95" t="n">
        <f aca="false">+E14+J14+N14+O14</f>
        <v>2.85</v>
      </c>
      <c r="E14" s="95" t="n">
        <f aca="false">+F14+I14</f>
        <v>2.85</v>
      </c>
      <c r="F14" s="95" t="n">
        <f aca="false">SUM(G14:H14)</f>
        <v>2.85</v>
      </c>
      <c r="G14" s="95" t="n">
        <v>2.85</v>
      </c>
      <c r="H14" s="95"/>
      <c r="I14" s="95"/>
      <c r="J14" s="95"/>
      <c r="K14" s="95"/>
      <c r="L14" s="95"/>
      <c r="M14" s="95"/>
      <c r="N14" s="95"/>
      <c r="O14" s="95"/>
      <c r="P14" s="96" t="s">
        <v>232</v>
      </c>
    </row>
    <row r="15" customFormat="false" ht="12.75" hidden="false" customHeight="false" outlineLevel="0" collapsed="false">
      <c r="A15" s="51"/>
      <c r="B15" s="93"/>
      <c r="C15" s="94" t="s">
        <v>233</v>
      </c>
      <c r="D15" s="95" t="n">
        <f aca="false">+E15+J15+N15+O15</f>
        <v>4.75</v>
      </c>
      <c r="E15" s="95" t="n">
        <f aca="false">+F15+I15</f>
        <v>4.75</v>
      </c>
      <c r="F15" s="95" t="n">
        <f aca="false">SUM(G15:H15)</f>
        <v>4.75</v>
      </c>
      <c r="G15" s="95" t="n">
        <v>4.75</v>
      </c>
      <c r="H15" s="95"/>
      <c r="I15" s="95"/>
      <c r="J15" s="95"/>
      <c r="K15" s="95"/>
      <c r="L15" s="95"/>
      <c r="M15" s="95"/>
      <c r="N15" s="95"/>
      <c r="O15" s="95"/>
      <c r="P15" s="97" t="s">
        <v>234</v>
      </c>
    </row>
    <row r="16" customFormat="false" ht="12.75" hidden="false" customHeight="false" outlineLevel="0" collapsed="false">
      <c r="A16" s="51"/>
      <c r="B16" s="93"/>
      <c r="C16" s="94" t="s">
        <v>235</v>
      </c>
      <c r="D16" s="95" t="n">
        <f aca="false">+E16+J16+N16+O16</f>
        <v>4.75</v>
      </c>
      <c r="E16" s="95" t="n">
        <f aca="false">+F16+I16</f>
        <v>4.75</v>
      </c>
      <c r="F16" s="95" t="n">
        <f aca="false">SUM(G16:H16)</f>
        <v>4.75</v>
      </c>
      <c r="G16" s="95" t="n">
        <v>4.75</v>
      </c>
      <c r="H16" s="95"/>
      <c r="I16" s="95"/>
      <c r="J16" s="95"/>
      <c r="K16" s="95"/>
      <c r="L16" s="95"/>
      <c r="M16" s="95"/>
      <c r="N16" s="95"/>
      <c r="O16" s="95"/>
      <c r="P16" s="97" t="s">
        <v>236</v>
      </c>
    </row>
    <row r="17" customFormat="false" ht="22.5" hidden="false" customHeight="false" outlineLevel="0" collapsed="false">
      <c r="A17" s="51"/>
      <c r="B17" s="93"/>
      <c r="C17" s="94" t="s">
        <v>237</v>
      </c>
      <c r="D17" s="95" t="n">
        <f aca="false">+E17+J17+N17+O17</f>
        <v>1.9</v>
      </c>
      <c r="E17" s="95" t="n">
        <f aca="false">+F17+I17</f>
        <v>1.9</v>
      </c>
      <c r="F17" s="95" t="n">
        <f aca="false">SUM(G17:H17)</f>
        <v>1.9</v>
      </c>
      <c r="G17" s="95" t="n">
        <v>1.9</v>
      </c>
      <c r="H17" s="95"/>
      <c r="I17" s="95"/>
      <c r="J17" s="95"/>
      <c r="K17" s="95"/>
      <c r="L17" s="95"/>
      <c r="M17" s="95"/>
      <c r="N17" s="95"/>
      <c r="O17" s="95"/>
      <c r="P17" s="96" t="s">
        <v>238</v>
      </c>
    </row>
    <row r="18" s="101" customFormat="true" ht="22.5" hidden="false" customHeight="true" outlineLevel="0" collapsed="false">
      <c r="A18" s="98" t="s">
        <v>239</v>
      </c>
      <c r="B18" s="99"/>
      <c r="C18" s="99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</row>
    <row r="19" s="104" customFormat="true" ht="19.5" hidden="false" customHeight="true" outlineLevel="0" collapsed="false">
      <c r="A19" s="98"/>
      <c r="B19" s="102" t="n">
        <v>208</v>
      </c>
      <c r="C19" s="102"/>
      <c r="D19" s="103" t="n">
        <v>1.9</v>
      </c>
      <c r="E19" s="103" t="n">
        <v>1.9</v>
      </c>
      <c r="F19" s="103" t="n">
        <v>1.9</v>
      </c>
      <c r="G19" s="103" t="n">
        <v>1.9</v>
      </c>
      <c r="H19" s="103"/>
      <c r="I19" s="103"/>
      <c r="J19" s="103"/>
      <c r="K19" s="103"/>
      <c r="L19" s="103"/>
      <c r="M19" s="103"/>
      <c r="N19" s="103"/>
      <c r="O19" s="103"/>
      <c r="P19" s="103"/>
    </row>
    <row r="20" s="104" customFormat="true" ht="19.5" hidden="false" customHeight="true" outlineLevel="0" collapsed="false">
      <c r="A20" s="98"/>
      <c r="B20" s="105" t="s">
        <v>225</v>
      </c>
      <c r="C20" s="102"/>
      <c r="D20" s="103" t="n">
        <v>1.9</v>
      </c>
      <c r="E20" s="103" t="n">
        <v>1.9</v>
      </c>
      <c r="F20" s="103" t="n">
        <v>1.9</v>
      </c>
      <c r="G20" s="103" t="n">
        <v>1.9</v>
      </c>
      <c r="H20" s="103"/>
      <c r="I20" s="103"/>
      <c r="J20" s="103"/>
      <c r="K20" s="103"/>
      <c r="L20" s="103"/>
      <c r="M20" s="103"/>
      <c r="N20" s="103"/>
      <c r="O20" s="103"/>
      <c r="P20" s="106"/>
    </row>
    <row r="21" s="104" customFormat="true" ht="19.5" hidden="false" customHeight="true" outlineLevel="0" collapsed="false">
      <c r="A21" s="98"/>
      <c r="B21" s="105" t="s">
        <v>240</v>
      </c>
      <c r="C21" s="107" t="s">
        <v>241</v>
      </c>
      <c r="D21" s="103" t="n">
        <v>1.9</v>
      </c>
      <c r="E21" s="103" t="n">
        <v>1.9</v>
      </c>
      <c r="F21" s="103" t="n">
        <v>1.9</v>
      </c>
      <c r="G21" s="103" t="n">
        <v>1.9</v>
      </c>
      <c r="H21" s="103"/>
      <c r="I21" s="103"/>
      <c r="J21" s="103"/>
      <c r="K21" s="103"/>
      <c r="L21" s="103"/>
      <c r="M21" s="103"/>
      <c r="N21" s="103"/>
      <c r="O21" s="103"/>
      <c r="P21" s="108" t="s">
        <v>242</v>
      </c>
    </row>
    <row r="22" s="101" customFormat="true" ht="22.5" hidden="false" customHeight="true" outlineLevel="0" collapsed="false">
      <c r="A22" s="98" t="s">
        <v>243</v>
      </c>
      <c r="B22" s="99"/>
      <c r="C22" s="99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</row>
    <row r="23" s="104" customFormat="true" ht="19.5" hidden="false" customHeight="true" outlineLevel="0" collapsed="false">
      <c r="A23" s="98"/>
      <c r="B23" s="107" t="n">
        <v>208</v>
      </c>
      <c r="C23" s="107"/>
      <c r="D23" s="103" t="n">
        <f aca="false">+E23</f>
        <v>10.45</v>
      </c>
      <c r="E23" s="103" t="n">
        <f aca="false">+F23</f>
        <v>10.45</v>
      </c>
      <c r="F23" s="103" t="n">
        <f aca="false">+G23</f>
        <v>10.45</v>
      </c>
      <c r="G23" s="103" t="n">
        <v>10.45</v>
      </c>
      <c r="H23" s="103"/>
      <c r="I23" s="103"/>
      <c r="J23" s="103"/>
      <c r="K23" s="103"/>
      <c r="L23" s="103"/>
      <c r="M23" s="103"/>
      <c r="N23" s="103"/>
      <c r="O23" s="103"/>
      <c r="P23" s="103"/>
    </row>
    <row r="24" s="104" customFormat="true" ht="19.5" hidden="false" customHeight="true" outlineLevel="0" collapsed="false">
      <c r="A24" s="98"/>
      <c r="B24" s="105" t="s">
        <v>225</v>
      </c>
      <c r="C24" s="107"/>
      <c r="D24" s="103" t="n">
        <f aca="false">+E24</f>
        <v>10.45</v>
      </c>
      <c r="E24" s="103" t="n">
        <f aca="false">+F24</f>
        <v>10.45</v>
      </c>
      <c r="F24" s="103" t="n">
        <f aca="false">+G24</f>
        <v>10.45</v>
      </c>
      <c r="G24" s="103" t="n">
        <v>10.45</v>
      </c>
      <c r="H24" s="103"/>
      <c r="I24" s="103"/>
      <c r="J24" s="103"/>
      <c r="K24" s="103"/>
      <c r="L24" s="103"/>
      <c r="M24" s="103"/>
      <c r="N24" s="103"/>
      <c r="O24" s="103"/>
      <c r="P24" s="108"/>
    </row>
    <row r="25" s="104" customFormat="true" ht="19.5" hidden="false" customHeight="true" outlineLevel="0" collapsed="false">
      <c r="A25" s="98"/>
      <c r="B25" s="105" t="s">
        <v>244</v>
      </c>
      <c r="C25" s="107"/>
      <c r="D25" s="103" t="n">
        <f aca="false">+E25</f>
        <v>10.45</v>
      </c>
      <c r="E25" s="103" t="n">
        <f aca="false">+F25</f>
        <v>10.45</v>
      </c>
      <c r="F25" s="103" t="n">
        <f aca="false">+G25</f>
        <v>10.45</v>
      </c>
      <c r="G25" s="103" t="n">
        <v>10.45</v>
      </c>
      <c r="H25" s="103"/>
      <c r="I25" s="103"/>
      <c r="J25" s="103"/>
      <c r="K25" s="103"/>
      <c r="L25" s="103"/>
      <c r="M25" s="103"/>
      <c r="N25" s="103"/>
      <c r="O25" s="103"/>
      <c r="P25" s="108"/>
    </row>
    <row r="26" s="104" customFormat="true" ht="19.5" hidden="false" customHeight="true" outlineLevel="0" collapsed="false">
      <c r="A26" s="98"/>
      <c r="B26" s="107"/>
      <c r="C26" s="107" t="s">
        <v>245</v>
      </c>
      <c r="D26" s="103" t="n">
        <f aca="false">+E26</f>
        <v>10.45</v>
      </c>
      <c r="E26" s="103" t="n">
        <f aca="false">+F26</f>
        <v>10.45</v>
      </c>
      <c r="F26" s="103" t="n">
        <f aca="false">+G26</f>
        <v>10.45</v>
      </c>
      <c r="G26" s="103" t="n">
        <v>10.45</v>
      </c>
      <c r="H26" s="103"/>
      <c r="I26" s="103"/>
      <c r="J26" s="103"/>
      <c r="K26" s="103"/>
      <c r="L26" s="103"/>
      <c r="M26" s="103"/>
      <c r="N26" s="103"/>
      <c r="O26" s="103"/>
      <c r="P26" s="108" t="s">
        <v>246</v>
      </c>
    </row>
    <row r="27" s="101" customFormat="true" ht="22.5" hidden="false" customHeight="true" outlineLevel="0" collapsed="false">
      <c r="A27" s="98" t="s">
        <v>215</v>
      </c>
      <c r="B27" s="99"/>
      <c r="C27" s="99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</row>
    <row r="28" s="104" customFormat="true" ht="19.5" hidden="false" customHeight="true" outlineLevel="0" collapsed="false">
      <c r="A28" s="98"/>
      <c r="B28" s="107" t="n">
        <v>208</v>
      </c>
      <c r="C28" s="107"/>
      <c r="D28" s="103" t="n">
        <f aca="false">+D29</f>
        <v>22.5</v>
      </c>
      <c r="E28" s="103" t="n">
        <f aca="false">+E29</f>
        <v>22.5</v>
      </c>
      <c r="F28" s="103" t="n">
        <f aca="false">+F29</f>
        <v>22.5</v>
      </c>
      <c r="G28" s="103" t="n">
        <f aca="false">+G29</f>
        <v>22.5</v>
      </c>
      <c r="H28" s="103"/>
      <c r="I28" s="103"/>
      <c r="J28" s="103"/>
      <c r="K28" s="103"/>
      <c r="L28" s="103"/>
      <c r="M28" s="103"/>
      <c r="N28" s="103"/>
      <c r="O28" s="103"/>
      <c r="P28" s="103"/>
    </row>
    <row r="29" s="104" customFormat="true" ht="19.5" hidden="false" customHeight="true" outlineLevel="0" collapsed="false">
      <c r="A29" s="98"/>
      <c r="B29" s="105" t="s">
        <v>225</v>
      </c>
      <c r="C29" s="107"/>
      <c r="D29" s="103" t="n">
        <f aca="false">+D30</f>
        <v>22.5</v>
      </c>
      <c r="E29" s="103" t="n">
        <f aca="false">+E30</f>
        <v>22.5</v>
      </c>
      <c r="F29" s="103" t="n">
        <f aca="false">+F30</f>
        <v>22.5</v>
      </c>
      <c r="G29" s="103" t="n">
        <f aca="false">+G30</f>
        <v>22.5</v>
      </c>
      <c r="H29" s="103"/>
      <c r="I29" s="103"/>
      <c r="J29" s="103"/>
      <c r="K29" s="103"/>
      <c r="L29" s="103"/>
      <c r="M29" s="103"/>
      <c r="N29" s="103"/>
      <c r="O29" s="103"/>
      <c r="P29" s="108"/>
    </row>
    <row r="30" s="104" customFormat="true" ht="19.5" hidden="false" customHeight="true" outlineLevel="0" collapsed="false">
      <c r="A30" s="98"/>
      <c r="B30" s="105" t="s">
        <v>240</v>
      </c>
      <c r="C30" s="107"/>
      <c r="D30" s="103" t="n">
        <f aca="false">+E30+J30+N30+O30</f>
        <v>22.5</v>
      </c>
      <c r="E30" s="103" t="n">
        <f aca="false">+F30+I30</f>
        <v>22.5</v>
      </c>
      <c r="F30" s="103" t="n">
        <f aca="false">SUM(G30:H30)</f>
        <v>22.5</v>
      </c>
      <c r="G30" s="103" t="n">
        <f aca="false">SUM(G31:G35)</f>
        <v>22.5</v>
      </c>
      <c r="H30" s="103"/>
      <c r="I30" s="103"/>
      <c r="J30" s="103"/>
      <c r="K30" s="103"/>
      <c r="L30" s="103"/>
      <c r="M30" s="103"/>
      <c r="N30" s="103"/>
      <c r="O30" s="103"/>
      <c r="P30" s="108"/>
    </row>
    <row r="31" s="104" customFormat="true" ht="19.5" hidden="false" customHeight="true" outlineLevel="0" collapsed="false">
      <c r="A31" s="98"/>
      <c r="B31" s="107"/>
      <c r="C31" s="107" t="s">
        <v>247</v>
      </c>
      <c r="D31" s="103" t="n">
        <v>3</v>
      </c>
      <c r="E31" s="103" t="n">
        <v>3</v>
      </c>
      <c r="F31" s="103" t="n">
        <v>3</v>
      </c>
      <c r="G31" s="103" t="n">
        <v>3</v>
      </c>
      <c r="H31" s="103"/>
      <c r="I31" s="103"/>
      <c r="J31" s="103"/>
      <c r="K31" s="103"/>
      <c r="L31" s="103"/>
      <c r="M31" s="103"/>
      <c r="N31" s="103"/>
      <c r="O31" s="103"/>
      <c r="P31" s="108" t="s">
        <v>248</v>
      </c>
    </row>
    <row r="32" s="104" customFormat="true" ht="19.5" hidden="false" customHeight="true" outlineLevel="0" collapsed="false">
      <c r="A32" s="98"/>
      <c r="B32" s="107"/>
      <c r="C32" s="107" t="s">
        <v>249</v>
      </c>
      <c r="D32" s="103" t="n">
        <v>6</v>
      </c>
      <c r="E32" s="103" t="n">
        <v>6</v>
      </c>
      <c r="F32" s="103" t="n">
        <v>6</v>
      </c>
      <c r="G32" s="103" t="n">
        <v>6</v>
      </c>
      <c r="H32" s="103"/>
      <c r="I32" s="103"/>
      <c r="J32" s="103"/>
      <c r="K32" s="103"/>
      <c r="L32" s="103"/>
      <c r="M32" s="103"/>
      <c r="N32" s="103"/>
      <c r="O32" s="103"/>
      <c r="P32" s="108" t="s">
        <v>248</v>
      </c>
    </row>
    <row r="33" s="104" customFormat="true" ht="19.5" hidden="false" customHeight="true" outlineLevel="0" collapsed="false">
      <c r="A33" s="98"/>
      <c r="B33" s="107"/>
      <c r="C33" s="107" t="s">
        <v>250</v>
      </c>
      <c r="D33" s="103" t="n">
        <v>3</v>
      </c>
      <c r="E33" s="103" t="n">
        <v>3</v>
      </c>
      <c r="F33" s="103" t="n">
        <v>3</v>
      </c>
      <c r="G33" s="103" t="n">
        <v>3</v>
      </c>
      <c r="H33" s="103"/>
      <c r="I33" s="103"/>
      <c r="J33" s="103"/>
      <c r="K33" s="103"/>
      <c r="L33" s="103"/>
      <c r="M33" s="103"/>
      <c r="N33" s="103"/>
      <c r="O33" s="103"/>
      <c r="P33" s="108" t="s">
        <v>248</v>
      </c>
    </row>
    <row r="34" s="104" customFormat="true" ht="23.4" hidden="false" customHeight="true" outlineLevel="0" collapsed="false">
      <c r="A34" s="98"/>
      <c r="B34" s="107"/>
      <c r="C34" s="107" t="s">
        <v>251</v>
      </c>
      <c r="D34" s="103" t="n">
        <v>4.5</v>
      </c>
      <c r="E34" s="103" t="n">
        <v>4.5</v>
      </c>
      <c r="F34" s="103" t="n">
        <v>4.5</v>
      </c>
      <c r="G34" s="103" t="n">
        <v>4.5</v>
      </c>
      <c r="H34" s="103"/>
      <c r="I34" s="103"/>
      <c r="J34" s="103"/>
      <c r="K34" s="103"/>
      <c r="L34" s="103"/>
      <c r="M34" s="103"/>
      <c r="N34" s="103"/>
      <c r="O34" s="103"/>
      <c r="P34" s="108" t="s">
        <v>248</v>
      </c>
    </row>
    <row r="35" s="104" customFormat="true" ht="19.5" hidden="false" customHeight="true" outlineLevel="0" collapsed="false">
      <c r="A35" s="98"/>
      <c r="B35" s="107"/>
      <c r="C35" s="107" t="s">
        <v>252</v>
      </c>
      <c r="D35" s="103" t="n">
        <v>6</v>
      </c>
      <c r="E35" s="103" t="n">
        <v>6</v>
      </c>
      <c r="F35" s="103" t="n">
        <v>6</v>
      </c>
      <c r="G35" s="103" t="n">
        <v>6</v>
      </c>
      <c r="H35" s="103"/>
      <c r="I35" s="103"/>
      <c r="J35" s="103"/>
      <c r="K35" s="103"/>
      <c r="L35" s="103"/>
      <c r="M35" s="103"/>
      <c r="N35" s="103"/>
      <c r="O35" s="103"/>
      <c r="P35" s="108" t="s">
        <v>248</v>
      </c>
    </row>
    <row r="36" s="101" customFormat="true" ht="22.5" hidden="false" customHeight="true" outlineLevel="0" collapsed="false">
      <c r="A36" s="98" t="s">
        <v>253</v>
      </c>
      <c r="B36" s="99"/>
      <c r="C36" s="107"/>
      <c r="D36" s="103"/>
      <c r="E36" s="103"/>
      <c r="F36" s="103"/>
      <c r="G36" s="103"/>
      <c r="H36" s="100"/>
      <c r="I36" s="100"/>
      <c r="J36" s="100"/>
      <c r="K36" s="100"/>
      <c r="L36" s="100"/>
      <c r="M36" s="100"/>
      <c r="N36" s="100"/>
      <c r="O36" s="100"/>
      <c r="P36" s="100"/>
    </row>
    <row r="37" s="104" customFormat="true" ht="19.5" hidden="false" customHeight="true" outlineLevel="0" collapsed="false">
      <c r="A37" s="98"/>
      <c r="B37" s="107" t="n">
        <v>208</v>
      </c>
      <c r="C37" s="107"/>
      <c r="D37" s="103" t="n">
        <f aca="false">+E37</f>
        <v>5.7</v>
      </c>
      <c r="E37" s="103" t="n">
        <f aca="false">+F37</f>
        <v>5.7</v>
      </c>
      <c r="F37" s="103" t="n">
        <f aca="false">+G37</f>
        <v>5.7</v>
      </c>
      <c r="G37" s="103" t="n">
        <f aca="false">+G38</f>
        <v>5.7</v>
      </c>
      <c r="H37" s="103"/>
      <c r="I37" s="103"/>
      <c r="J37" s="103"/>
      <c r="K37" s="103"/>
      <c r="L37" s="103"/>
      <c r="M37" s="103"/>
      <c r="N37" s="103"/>
      <c r="O37" s="103"/>
      <c r="P37" s="103"/>
    </row>
    <row r="38" s="104" customFormat="true" ht="19.5" hidden="false" customHeight="true" outlineLevel="0" collapsed="false">
      <c r="A38" s="98"/>
      <c r="B38" s="105" t="s">
        <v>225</v>
      </c>
      <c r="C38" s="107"/>
      <c r="D38" s="103" t="n">
        <f aca="false">+E38</f>
        <v>5.7</v>
      </c>
      <c r="E38" s="103" t="n">
        <f aca="false">+F38</f>
        <v>5.7</v>
      </c>
      <c r="F38" s="103" t="n">
        <f aca="false">+G38</f>
        <v>5.7</v>
      </c>
      <c r="G38" s="103" t="n">
        <f aca="false">+G39</f>
        <v>5.7</v>
      </c>
      <c r="H38" s="103"/>
      <c r="I38" s="103"/>
      <c r="J38" s="103"/>
      <c r="K38" s="103"/>
      <c r="L38" s="103"/>
      <c r="M38" s="103"/>
      <c r="N38" s="103"/>
      <c r="O38" s="103"/>
      <c r="P38" s="108"/>
    </row>
    <row r="39" s="104" customFormat="true" ht="19.5" hidden="false" customHeight="true" outlineLevel="0" collapsed="false">
      <c r="A39" s="98"/>
      <c r="B39" s="105" t="s">
        <v>254</v>
      </c>
      <c r="C39" s="107"/>
      <c r="D39" s="103" t="n">
        <f aca="false">+E39</f>
        <v>5.7</v>
      </c>
      <c r="E39" s="103" t="n">
        <f aca="false">+F39</f>
        <v>5.7</v>
      </c>
      <c r="F39" s="103" t="n">
        <f aca="false">+G39</f>
        <v>5.7</v>
      </c>
      <c r="G39" s="103" t="n">
        <f aca="false">+G40</f>
        <v>5.7</v>
      </c>
      <c r="H39" s="103"/>
      <c r="I39" s="103"/>
      <c r="J39" s="103"/>
      <c r="K39" s="103"/>
      <c r="L39" s="103"/>
      <c r="M39" s="103"/>
      <c r="N39" s="103"/>
      <c r="O39" s="103"/>
      <c r="P39" s="108"/>
    </row>
    <row r="40" s="104" customFormat="true" ht="22.5" hidden="false" customHeight="false" outlineLevel="0" collapsed="false">
      <c r="A40" s="98"/>
      <c r="B40" s="107"/>
      <c r="C40" s="107" t="s">
        <v>255</v>
      </c>
      <c r="D40" s="103" t="n">
        <f aca="false">+E40</f>
        <v>5.7</v>
      </c>
      <c r="E40" s="103" t="n">
        <f aca="false">+F40</f>
        <v>5.7</v>
      </c>
      <c r="F40" s="103" t="n">
        <f aca="false">+G40</f>
        <v>5.7</v>
      </c>
      <c r="G40" s="103" t="n">
        <v>5.7</v>
      </c>
      <c r="H40" s="103"/>
      <c r="I40" s="103"/>
      <c r="J40" s="103"/>
      <c r="K40" s="103"/>
      <c r="L40" s="103"/>
      <c r="M40" s="103"/>
      <c r="N40" s="103"/>
      <c r="O40" s="103"/>
      <c r="P40" s="109" t="s">
        <v>256</v>
      </c>
    </row>
    <row r="41" s="101" customFormat="true" ht="22.5" hidden="false" customHeight="true" outlineLevel="0" collapsed="false">
      <c r="A41" s="98" t="s">
        <v>217</v>
      </c>
      <c r="B41" s="99"/>
      <c r="C41" s="99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</row>
    <row r="42" s="104" customFormat="true" ht="19.5" hidden="false" customHeight="true" outlineLevel="0" collapsed="false">
      <c r="A42" s="98"/>
      <c r="B42" s="107" t="n">
        <v>208</v>
      </c>
      <c r="C42" s="107"/>
      <c r="D42" s="103" t="n">
        <f aca="false">+D43</f>
        <v>10.95</v>
      </c>
      <c r="E42" s="103" t="n">
        <f aca="false">+E43</f>
        <v>10.95</v>
      </c>
      <c r="F42" s="103" t="n">
        <f aca="false">+F43</f>
        <v>10.95</v>
      </c>
      <c r="G42" s="103" t="n">
        <f aca="false">+G43</f>
        <v>10.95</v>
      </c>
      <c r="H42" s="103"/>
      <c r="I42" s="103"/>
      <c r="J42" s="103"/>
      <c r="K42" s="103"/>
      <c r="L42" s="103"/>
      <c r="M42" s="103"/>
      <c r="N42" s="103"/>
      <c r="O42" s="103"/>
      <c r="P42" s="103"/>
    </row>
    <row r="43" s="104" customFormat="true" ht="19.5" hidden="false" customHeight="true" outlineLevel="0" collapsed="false">
      <c r="A43" s="98"/>
      <c r="B43" s="105" t="s">
        <v>225</v>
      </c>
      <c r="C43" s="107"/>
      <c r="D43" s="103" t="n">
        <f aca="false">SUM(D44:D45)</f>
        <v>10.95</v>
      </c>
      <c r="E43" s="103" t="n">
        <f aca="false">SUM(E44:E45)</f>
        <v>10.95</v>
      </c>
      <c r="F43" s="103" t="n">
        <f aca="false">SUM(F44:F45)</f>
        <v>10.95</v>
      </c>
      <c r="G43" s="103" t="n">
        <f aca="false">SUM(G44:G45)</f>
        <v>10.95</v>
      </c>
      <c r="H43" s="103"/>
      <c r="I43" s="103"/>
      <c r="J43" s="103"/>
      <c r="K43" s="103"/>
      <c r="L43" s="103"/>
      <c r="M43" s="103"/>
      <c r="N43" s="103"/>
      <c r="O43" s="103"/>
      <c r="P43" s="108"/>
    </row>
    <row r="44" s="104" customFormat="true" ht="19.5" hidden="false" customHeight="true" outlineLevel="0" collapsed="false">
      <c r="A44" s="98"/>
      <c r="B44" s="105" t="s">
        <v>240</v>
      </c>
      <c r="C44" s="107" t="s">
        <v>257</v>
      </c>
      <c r="D44" s="103" t="n">
        <v>0.95</v>
      </c>
      <c r="E44" s="103" t="n">
        <v>0.95</v>
      </c>
      <c r="F44" s="103" t="n">
        <v>0.95</v>
      </c>
      <c r="G44" s="103" t="n">
        <v>0.95</v>
      </c>
      <c r="H44" s="103"/>
      <c r="I44" s="103"/>
      <c r="J44" s="103"/>
      <c r="K44" s="103"/>
      <c r="L44" s="103"/>
      <c r="M44" s="103"/>
      <c r="N44" s="103"/>
      <c r="O44" s="103"/>
      <c r="P44" s="109" t="s">
        <v>258</v>
      </c>
    </row>
    <row r="45" s="104" customFormat="true" ht="19.5" hidden="false" customHeight="true" outlineLevel="0" collapsed="false">
      <c r="A45" s="98"/>
      <c r="B45" s="107"/>
      <c r="C45" s="107" t="s">
        <v>259</v>
      </c>
      <c r="D45" s="103" t="n">
        <v>10</v>
      </c>
      <c r="E45" s="103" t="n">
        <v>10</v>
      </c>
      <c r="F45" s="103" t="n">
        <v>10</v>
      </c>
      <c r="G45" s="103" t="n">
        <v>10</v>
      </c>
      <c r="H45" s="103"/>
      <c r="I45" s="103"/>
      <c r="J45" s="103"/>
      <c r="K45" s="103"/>
      <c r="L45" s="103"/>
      <c r="M45" s="103"/>
      <c r="N45" s="103"/>
      <c r="O45" s="103"/>
      <c r="P45" s="109" t="s">
        <v>260</v>
      </c>
    </row>
    <row r="46" s="101" customFormat="true" ht="22.5" hidden="false" customHeight="true" outlineLevel="0" collapsed="false">
      <c r="A46" s="98" t="s">
        <v>218</v>
      </c>
      <c r="B46" s="99"/>
      <c r="C46" s="99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</row>
    <row r="47" s="104" customFormat="true" ht="19.5" hidden="false" customHeight="true" outlineLevel="0" collapsed="false">
      <c r="A47" s="98"/>
      <c r="B47" s="107" t="n">
        <v>208</v>
      </c>
      <c r="C47" s="107"/>
      <c r="D47" s="103" t="n">
        <f aca="false">+D48</f>
        <v>0.95</v>
      </c>
      <c r="E47" s="103" t="n">
        <f aca="false">+E48</f>
        <v>0.95</v>
      </c>
      <c r="F47" s="103" t="n">
        <f aca="false">+F48</f>
        <v>0.95</v>
      </c>
      <c r="G47" s="103" t="n">
        <f aca="false">+G48</f>
        <v>0.95</v>
      </c>
      <c r="H47" s="103"/>
      <c r="I47" s="103"/>
      <c r="J47" s="103"/>
      <c r="K47" s="103"/>
      <c r="L47" s="103"/>
      <c r="M47" s="103"/>
      <c r="N47" s="103"/>
      <c r="O47" s="103"/>
      <c r="P47" s="103"/>
    </row>
    <row r="48" s="104" customFormat="true" ht="19.5" hidden="false" customHeight="true" outlineLevel="0" collapsed="false">
      <c r="A48" s="98"/>
      <c r="B48" s="105" t="s">
        <v>225</v>
      </c>
      <c r="C48" s="107"/>
      <c r="D48" s="103" t="n">
        <f aca="false">+D49</f>
        <v>0.95</v>
      </c>
      <c r="E48" s="103" t="n">
        <f aca="false">+E49</f>
        <v>0.95</v>
      </c>
      <c r="F48" s="103" t="n">
        <f aca="false">+F49</f>
        <v>0.95</v>
      </c>
      <c r="G48" s="103" t="n">
        <f aca="false">+G49</f>
        <v>0.95</v>
      </c>
      <c r="H48" s="103"/>
      <c r="I48" s="103"/>
      <c r="J48" s="103"/>
      <c r="K48" s="103"/>
      <c r="L48" s="103"/>
      <c r="M48" s="103"/>
      <c r="N48" s="103"/>
      <c r="O48" s="103"/>
      <c r="P48" s="108"/>
    </row>
    <row r="49" s="104" customFormat="true" ht="22.5" hidden="false" customHeight="false" outlineLevel="0" collapsed="false">
      <c r="A49" s="98"/>
      <c r="B49" s="105" t="s">
        <v>240</v>
      </c>
      <c r="C49" s="107" t="s">
        <v>261</v>
      </c>
      <c r="D49" s="103" t="n">
        <v>0.95</v>
      </c>
      <c r="E49" s="103" t="n">
        <v>0.95</v>
      </c>
      <c r="F49" s="103" t="n">
        <v>0.95</v>
      </c>
      <c r="G49" s="103" t="n">
        <v>0.95</v>
      </c>
      <c r="H49" s="103"/>
      <c r="I49" s="103"/>
      <c r="J49" s="103"/>
      <c r="K49" s="103"/>
      <c r="L49" s="103"/>
      <c r="M49" s="103"/>
      <c r="N49" s="103"/>
      <c r="O49" s="103"/>
      <c r="P49" s="108" t="s">
        <v>262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151.98</v>
      </c>
      <c r="C6" s="10" t="s">
        <v>10</v>
      </c>
      <c r="D6" s="11" t="n">
        <v>1072.93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79.0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f aca="false">SUM(B6:B9)</f>
        <v>1151.98</v>
      </c>
      <c r="C10" s="8" t="s">
        <v>16</v>
      </c>
      <c r="D10" s="12" t="n">
        <f aca="false">SUM(D6:D9)</f>
        <v>1151.98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151.98</v>
      </c>
      <c r="C17" s="15" t="s">
        <v>25</v>
      </c>
      <c r="D17" s="11" t="n">
        <v>1151.9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4"/>
    <col collapsed="false" customWidth="true" hidden="false" outlineLevel="0" max="2" min="2" style="1" width="42.67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26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1151.98</v>
      </c>
    </row>
    <row r="7" customFormat="false" ht="20.25" hidden="false" customHeight="true" outlineLevel="0" collapsed="false">
      <c r="A7" s="10" t="s">
        <v>31</v>
      </c>
      <c r="B7" s="12" t="n">
        <v>1151.98</v>
      </c>
    </row>
    <row r="8" customFormat="false" ht="20.25" hidden="false" customHeight="true" outlineLevel="0" collapsed="false">
      <c r="A8" s="10" t="s">
        <v>32</v>
      </c>
      <c r="B8" s="12" t="n">
        <v>1151.98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1151.98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1151.9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24" hidden="false" customHeight="fals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SUM(B7:B10)</f>
        <v>1072.93</v>
      </c>
    </row>
    <row r="7" customFormat="false" ht="20.25" hidden="false" customHeight="true" outlineLevel="0" collapsed="false">
      <c r="A7" s="10" t="s">
        <v>42</v>
      </c>
      <c r="B7" s="12" t="n">
        <v>780.14</v>
      </c>
    </row>
    <row r="8" customFormat="false" ht="20.25" hidden="false" customHeight="true" outlineLevel="0" collapsed="false">
      <c r="A8" s="10" t="s">
        <v>43</v>
      </c>
      <c r="B8" s="12" t="n">
        <v>186.23</v>
      </c>
    </row>
    <row r="9" customFormat="false" ht="20.25" hidden="false" customHeight="true" outlineLevel="0" collapsed="false">
      <c r="A9" s="10" t="s">
        <v>44</v>
      </c>
      <c r="B9" s="12" t="n">
        <v>87.88</v>
      </c>
    </row>
    <row r="10" customFormat="false" ht="20.25" hidden="false" customHeight="true" outlineLevel="0" collapsed="false">
      <c r="A10" s="10" t="s">
        <v>45</v>
      </c>
      <c r="B10" s="12" t="n">
        <v>18.68</v>
      </c>
    </row>
    <row r="11" customFormat="false" ht="20.25" hidden="false" customHeight="true" outlineLevel="0" collapsed="false">
      <c r="A11" s="10" t="s">
        <v>12</v>
      </c>
      <c r="B11" s="12" t="n">
        <v>79.05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f aca="false">+B6+B11</f>
        <v>1151.98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1151.9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151.98</v>
      </c>
      <c r="C6" s="10" t="s">
        <v>55</v>
      </c>
      <c r="D6" s="12" t="n">
        <v>1151.98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1151.98</v>
      </c>
      <c r="C10" s="8" t="s">
        <v>16</v>
      </c>
      <c r="D10" s="12" t="n">
        <v>1151.9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s="30" customFormat="true" ht="20.25" hidden="false" customHeight="true" outlineLevel="0" collapsed="false">
      <c r="A6" s="28" t="s">
        <v>65</v>
      </c>
      <c r="B6" s="29" t="n">
        <v>1151.98</v>
      </c>
      <c r="C6" s="29" t="n">
        <v>1072.93</v>
      </c>
      <c r="D6" s="29" t="n">
        <v>79.05</v>
      </c>
    </row>
    <row r="7" customFormat="false" ht="14.25" hidden="false" customHeight="false" outlineLevel="0" collapsed="false">
      <c r="A7" s="31" t="s">
        <v>66</v>
      </c>
      <c r="B7" s="32" t="n">
        <v>18.68</v>
      </c>
      <c r="C7" s="32" t="n">
        <v>18.68</v>
      </c>
      <c r="D7" s="32" t="n">
        <v>0</v>
      </c>
      <c r="F7" s="30"/>
    </row>
    <row r="8" customFormat="false" ht="14.25" hidden="false" customHeight="false" outlineLevel="0" collapsed="false">
      <c r="A8" s="31" t="s">
        <v>67</v>
      </c>
      <c r="B8" s="32" t="n">
        <v>18.68</v>
      </c>
      <c r="C8" s="32" t="n">
        <v>18.68</v>
      </c>
      <c r="D8" s="32" t="n">
        <v>0</v>
      </c>
      <c r="F8" s="30"/>
    </row>
    <row r="9" customFormat="false" ht="14.25" hidden="false" customHeight="false" outlineLevel="0" collapsed="false">
      <c r="A9" s="31" t="s">
        <v>68</v>
      </c>
      <c r="B9" s="32" t="n">
        <v>18.68</v>
      </c>
      <c r="C9" s="32" t="n">
        <v>18.68</v>
      </c>
      <c r="D9" s="32" t="n">
        <v>0</v>
      </c>
      <c r="F9" s="30"/>
    </row>
    <row r="10" customFormat="false" ht="14.25" hidden="false" customHeight="false" outlineLevel="0" collapsed="false">
      <c r="A10" s="31" t="s">
        <v>69</v>
      </c>
      <c r="B10" s="32" t="n">
        <v>1080.93</v>
      </c>
      <c r="C10" s="32" t="n">
        <v>1001.88</v>
      </c>
      <c r="D10" s="32" t="n">
        <v>79.05</v>
      </c>
      <c r="F10" s="30"/>
    </row>
    <row r="11" customFormat="false" ht="14.25" hidden="false" customHeight="false" outlineLevel="0" collapsed="false">
      <c r="A11" s="31" t="s">
        <v>70</v>
      </c>
      <c r="B11" s="32" t="n">
        <v>947.07</v>
      </c>
      <c r="C11" s="32" t="n">
        <v>868.02</v>
      </c>
      <c r="D11" s="32" t="n">
        <v>79.05</v>
      </c>
      <c r="F11" s="30"/>
    </row>
    <row r="12" customFormat="false" ht="14.25" hidden="false" customHeight="false" outlineLevel="0" collapsed="false">
      <c r="A12" s="31" t="s">
        <v>71</v>
      </c>
      <c r="B12" s="32" t="n">
        <v>418.67</v>
      </c>
      <c r="C12" s="32" t="n">
        <v>418.67</v>
      </c>
      <c r="D12" s="32" t="n">
        <v>0</v>
      </c>
      <c r="F12" s="30"/>
    </row>
    <row r="13" customFormat="false" ht="14.25" hidden="false" customHeight="false" outlineLevel="0" collapsed="false">
      <c r="A13" s="31" t="s">
        <v>72</v>
      </c>
      <c r="B13" s="32" t="n">
        <v>26.6</v>
      </c>
      <c r="C13" s="32" t="n">
        <v>0</v>
      </c>
      <c r="D13" s="32" t="n">
        <v>26.6</v>
      </c>
      <c r="F13" s="30"/>
    </row>
    <row r="14" customFormat="false" ht="14.25" hidden="false" customHeight="false" outlineLevel="0" collapsed="false">
      <c r="A14" s="31" t="s">
        <v>73</v>
      </c>
      <c r="B14" s="32" t="n">
        <v>48</v>
      </c>
      <c r="C14" s="32" t="n">
        <v>48</v>
      </c>
      <c r="D14" s="32" t="n">
        <v>0</v>
      </c>
      <c r="F14" s="30"/>
    </row>
    <row r="15" customFormat="false" ht="14.25" hidden="false" customHeight="false" outlineLevel="0" collapsed="false">
      <c r="A15" s="31" t="s">
        <v>74</v>
      </c>
      <c r="B15" s="32" t="n">
        <v>114.32</v>
      </c>
      <c r="C15" s="32" t="n">
        <v>103.87</v>
      </c>
      <c r="D15" s="32" t="n">
        <v>10.45</v>
      </c>
      <c r="F15" s="30"/>
    </row>
    <row r="16" customFormat="false" ht="14.25" hidden="false" customHeight="false" outlineLevel="0" collapsed="false">
      <c r="A16" s="31" t="s">
        <v>75</v>
      </c>
      <c r="B16" s="32" t="n">
        <v>307.92</v>
      </c>
      <c r="C16" s="32" t="n">
        <v>271.62</v>
      </c>
      <c r="D16" s="32" t="n">
        <v>36.3</v>
      </c>
      <c r="F16" s="30"/>
    </row>
    <row r="17" customFormat="false" ht="14.25" hidden="false" customHeight="false" outlineLevel="0" collapsed="false">
      <c r="A17" s="31" t="s">
        <v>76</v>
      </c>
      <c r="B17" s="32" t="n">
        <v>31.56</v>
      </c>
      <c r="C17" s="32" t="n">
        <v>25.86</v>
      </c>
      <c r="D17" s="32" t="n">
        <v>5.7</v>
      </c>
      <c r="F17" s="30"/>
    </row>
    <row r="18" customFormat="false" ht="14.25" hidden="false" customHeight="false" outlineLevel="0" collapsed="false">
      <c r="A18" s="31" t="s">
        <v>77</v>
      </c>
      <c r="B18" s="32" t="n">
        <v>133.86</v>
      </c>
      <c r="C18" s="32" t="n">
        <v>133.86</v>
      </c>
      <c r="D18" s="32" t="n">
        <v>0</v>
      </c>
      <c r="F18" s="30"/>
    </row>
    <row r="19" customFormat="false" ht="14.25" hidden="false" customHeight="false" outlineLevel="0" collapsed="false">
      <c r="A19" s="31" t="s">
        <v>78</v>
      </c>
      <c r="B19" s="32" t="n">
        <v>97.08</v>
      </c>
      <c r="C19" s="32" t="n">
        <v>97.08</v>
      </c>
      <c r="D19" s="32" t="n">
        <v>0</v>
      </c>
      <c r="F19" s="30"/>
    </row>
    <row r="20" customFormat="false" ht="14.25" hidden="false" customHeight="false" outlineLevel="0" collapsed="false">
      <c r="A20" s="31" t="s">
        <v>79</v>
      </c>
      <c r="B20" s="32" t="n">
        <v>36.78</v>
      </c>
      <c r="C20" s="32" t="n">
        <v>36.78</v>
      </c>
      <c r="D20" s="32" t="n">
        <v>0</v>
      </c>
      <c r="F20" s="30"/>
    </row>
    <row r="21" customFormat="false" ht="14.25" hidden="false" customHeight="false" outlineLevel="0" collapsed="false">
      <c r="A21" s="31" t="s">
        <v>80</v>
      </c>
      <c r="B21" s="32" t="n">
        <v>52.37</v>
      </c>
      <c r="C21" s="32" t="n">
        <v>52.37</v>
      </c>
      <c r="D21" s="32" t="n">
        <v>0</v>
      </c>
      <c r="F21" s="30"/>
    </row>
    <row r="22" customFormat="false" ht="14.25" hidden="false" customHeight="false" outlineLevel="0" collapsed="false">
      <c r="A22" s="31" t="s">
        <v>81</v>
      </c>
      <c r="B22" s="32" t="n">
        <v>52.37</v>
      </c>
      <c r="C22" s="32" t="n">
        <v>52.37</v>
      </c>
      <c r="D22" s="32" t="n">
        <v>0</v>
      </c>
      <c r="F22" s="30"/>
    </row>
    <row r="23" customFormat="false" ht="14.25" hidden="false" customHeight="false" outlineLevel="0" collapsed="false">
      <c r="A23" s="31" t="s">
        <v>82</v>
      </c>
      <c r="B23" s="32" t="n">
        <v>52.37</v>
      </c>
      <c r="C23" s="32" t="n">
        <v>52.37</v>
      </c>
      <c r="D23" s="32" t="n">
        <v>0</v>
      </c>
      <c r="F23" s="30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33" width="22.56"/>
    <col collapsed="false" customWidth="true" hidden="false" outlineLevel="0" max="9" min="8" style="1" width="10.56"/>
  </cols>
  <sheetData>
    <row r="1" customFormat="false" ht="15" hidden="false" customHeight="true" outlineLevel="0" collapsed="false">
      <c r="A1" s="34" t="s">
        <v>83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84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6" t="s">
        <v>85</v>
      </c>
    </row>
    <row r="4" customFormat="false" ht="44.25" hidden="false" customHeight="true" outlineLevel="0" collapsed="false">
      <c r="A4" s="27" t="s">
        <v>86</v>
      </c>
      <c r="B4" s="27" t="s">
        <v>87</v>
      </c>
      <c r="C4" s="37" t="s">
        <v>88</v>
      </c>
      <c r="D4" s="27" t="s">
        <v>89</v>
      </c>
      <c r="E4" s="27" t="s">
        <v>90</v>
      </c>
      <c r="F4" s="37" t="s">
        <v>88</v>
      </c>
    </row>
    <row r="5" customFormat="false" ht="12.75" hidden="false" customHeight="false" outlineLevel="0" collapsed="false">
      <c r="A5" s="38" t="n">
        <v>501</v>
      </c>
      <c r="B5" s="39" t="s">
        <v>91</v>
      </c>
      <c r="C5" s="40"/>
      <c r="D5" s="38" t="n">
        <v>301</v>
      </c>
      <c r="E5" s="39" t="s">
        <v>92</v>
      </c>
      <c r="F5" s="40" t="n">
        <f aca="false">SUM(F6:F16)</f>
        <v>462.8</v>
      </c>
    </row>
    <row r="6" customFormat="false" ht="12.75" hidden="false" customHeight="false" outlineLevel="0" collapsed="false">
      <c r="A6" s="41" t="n">
        <v>50101</v>
      </c>
      <c r="B6" s="42" t="s">
        <v>93</v>
      </c>
      <c r="C6" s="43"/>
      <c r="D6" s="41" t="n">
        <v>30101</v>
      </c>
      <c r="E6" s="42" t="s">
        <v>94</v>
      </c>
      <c r="F6" s="43" t="n">
        <v>109.43</v>
      </c>
    </row>
    <row r="7" customFormat="false" ht="12.75" hidden="false" customHeight="false" outlineLevel="0" collapsed="false">
      <c r="A7" s="41"/>
      <c r="B7" s="41"/>
      <c r="C7" s="43"/>
      <c r="D7" s="41" t="n">
        <v>30102</v>
      </c>
      <c r="E7" s="42" t="s">
        <v>95</v>
      </c>
      <c r="F7" s="43" t="n">
        <v>202.38</v>
      </c>
    </row>
    <row r="8" customFormat="false" ht="12.75" hidden="false" customHeight="false" outlineLevel="0" collapsed="false">
      <c r="A8" s="41"/>
      <c r="B8" s="41"/>
      <c r="C8" s="43"/>
      <c r="D8" s="41" t="n">
        <v>30103</v>
      </c>
      <c r="E8" s="42" t="s">
        <v>96</v>
      </c>
      <c r="F8" s="43" t="n">
        <v>21</v>
      </c>
    </row>
    <row r="9" customFormat="false" ht="12.75" hidden="false" customHeight="false" outlineLevel="0" collapsed="false">
      <c r="A9" s="41" t="n">
        <v>50102</v>
      </c>
      <c r="B9" s="42" t="s">
        <v>97</v>
      </c>
      <c r="C9" s="40"/>
      <c r="D9" s="41" t="n">
        <v>30108</v>
      </c>
      <c r="E9" s="42" t="s">
        <v>98</v>
      </c>
      <c r="F9" s="43"/>
    </row>
    <row r="10" customFormat="false" ht="12.75" hidden="false" customHeight="false" outlineLevel="0" collapsed="false">
      <c r="A10" s="41"/>
      <c r="B10" s="41"/>
      <c r="C10" s="40"/>
      <c r="D10" s="41" t="n">
        <v>30109</v>
      </c>
      <c r="E10" s="42" t="s">
        <v>99</v>
      </c>
      <c r="F10" s="43"/>
    </row>
    <row r="11" customFormat="false" ht="12.75" hidden="false" customHeight="false" outlineLevel="0" collapsed="false">
      <c r="A11" s="41"/>
      <c r="B11" s="41"/>
      <c r="C11" s="40"/>
      <c r="D11" s="41" t="n">
        <v>30110</v>
      </c>
      <c r="E11" s="42" t="s">
        <v>100</v>
      </c>
      <c r="F11" s="43"/>
    </row>
    <row r="12" customFormat="false" ht="12.75" hidden="false" customHeight="false" outlineLevel="0" collapsed="false">
      <c r="A12" s="41"/>
      <c r="B12" s="41"/>
      <c r="C12" s="40"/>
      <c r="D12" s="41" t="n">
        <v>30111</v>
      </c>
      <c r="E12" s="42" t="s">
        <v>101</v>
      </c>
      <c r="F12" s="43"/>
    </row>
    <row r="13" customFormat="false" ht="12.75" hidden="false" customHeight="false" outlineLevel="0" collapsed="false">
      <c r="A13" s="41"/>
      <c r="B13" s="41"/>
      <c r="C13" s="40"/>
      <c r="D13" s="41" t="n">
        <v>30112</v>
      </c>
      <c r="E13" s="42" t="s">
        <v>102</v>
      </c>
      <c r="F13" s="43"/>
    </row>
    <row r="14" customFormat="false" ht="12.75" hidden="false" customHeight="false" outlineLevel="0" collapsed="false">
      <c r="A14" s="41" t="n">
        <v>50103</v>
      </c>
      <c r="B14" s="42" t="s">
        <v>103</v>
      </c>
      <c r="C14" s="43"/>
      <c r="D14" s="41" t="n">
        <v>30113</v>
      </c>
      <c r="E14" s="42" t="s">
        <v>103</v>
      </c>
      <c r="F14" s="43" t="n">
        <v>27.65</v>
      </c>
    </row>
    <row r="15" customFormat="false" ht="12.75" hidden="false" customHeight="false" outlineLevel="0" collapsed="false">
      <c r="A15" s="41" t="n">
        <v>50199</v>
      </c>
      <c r="B15" s="42" t="s">
        <v>104</v>
      </c>
      <c r="C15" s="43"/>
      <c r="D15" s="41" t="n">
        <v>30106</v>
      </c>
      <c r="E15" s="42" t="s">
        <v>105</v>
      </c>
      <c r="F15" s="43"/>
    </row>
    <row r="16" customFormat="false" ht="12.75" hidden="false" customHeight="false" outlineLevel="0" collapsed="false">
      <c r="A16" s="41"/>
      <c r="B16" s="41"/>
      <c r="C16" s="43"/>
      <c r="D16" s="41" t="n">
        <v>30199</v>
      </c>
      <c r="E16" s="42" t="s">
        <v>104</v>
      </c>
      <c r="F16" s="43" t="n">
        <f aca="false">33+48+15.08+6.26</f>
        <v>102.34</v>
      </c>
    </row>
    <row r="17" customFormat="false" ht="12.75" hidden="false" customHeight="false" outlineLevel="0" collapsed="false">
      <c r="A17" s="38" t="n">
        <v>502</v>
      </c>
      <c r="B17" s="39" t="s">
        <v>106</v>
      </c>
      <c r="C17" s="40"/>
      <c r="D17" s="38" t="n">
        <v>302</v>
      </c>
      <c r="E17" s="39" t="s">
        <v>107</v>
      </c>
      <c r="F17" s="40" t="n">
        <f aca="false">SUM(F18:F43)</f>
        <v>41.6</v>
      </c>
    </row>
    <row r="18" customFormat="false" ht="12.75" hidden="false" customHeight="false" outlineLevel="0" collapsed="false">
      <c r="A18" s="41" t="n">
        <v>50201</v>
      </c>
      <c r="B18" s="42" t="s">
        <v>108</v>
      </c>
      <c r="C18" s="43"/>
      <c r="D18" s="41" t="n">
        <v>30201</v>
      </c>
      <c r="E18" s="42" t="s">
        <v>109</v>
      </c>
      <c r="F18" s="43" t="n">
        <v>10</v>
      </c>
      <c r="H18" s="44"/>
      <c r="I18" s="44"/>
    </row>
    <row r="19" customFormat="false" ht="12.75" hidden="false" customHeight="false" outlineLevel="0" collapsed="false">
      <c r="A19" s="41"/>
      <c r="B19" s="41"/>
      <c r="C19" s="43"/>
      <c r="D19" s="41" t="n">
        <v>30202</v>
      </c>
      <c r="E19" s="42" t="s">
        <v>110</v>
      </c>
      <c r="F19" s="43" t="n">
        <v>4</v>
      </c>
    </row>
    <row r="20" customFormat="false" ht="12.75" hidden="false" customHeight="false" outlineLevel="0" collapsed="false">
      <c r="A20" s="41"/>
      <c r="B20" s="41"/>
      <c r="C20" s="43"/>
      <c r="D20" s="41" t="n">
        <v>30204</v>
      </c>
      <c r="E20" s="42" t="s">
        <v>111</v>
      </c>
      <c r="F20" s="43"/>
    </row>
    <row r="21" customFormat="false" ht="12.75" hidden="false" customHeight="false" outlineLevel="0" collapsed="false">
      <c r="A21" s="41"/>
      <c r="B21" s="41"/>
      <c r="C21" s="43"/>
      <c r="D21" s="41" t="n">
        <v>30205</v>
      </c>
      <c r="E21" s="42" t="s">
        <v>112</v>
      </c>
      <c r="F21" s="43" t="n">
        <v>1</v>
      </c>
    </row>
    <row r="22" customFormat="false" ht="12.75" hidden="false" customHeight="false" outlineLevel="0" collapsed="false">
      <c r="A22" s="41"/>
      <c r="B22" s="41"/>
      <c r="C22" s="43"/>
      <c r="D22" s="41" t="n">
        <v>30206</v>
      </c>
      <c r="E22" s="42" t="s">
        <v>113</v>
      </c>
      <c r="F22" s="43" t="n">
        <v>1.1</v>
      </c>
    </row>
    <row r="23" customFormat="false" ht="12.75" hidden="false" customHeight="false" outlineLevel="0" collapsed="false">
      <c r="A23" s="41"/>
      <c r="B23" s="41"/>
      <c r="C23" s="43"/>
      <c r="D23" s="41" t="n">
        <v>30207</v>
      </c>
      <c r="E23" s="42" t="s">
        <v>114</v>
      </c>
      <c r="F23" s="43" t="n">
        <v>2</v>
      </c>
    </row>
    <row r="24" customFormat="false" ht="12.75" hidden="false" customHeight="false" outlineLevel="0" collapsed="false">
      <c r="A24" s="41"/>
      <c r="B24" s="41"/>
      <c r="C24" s="43"/>
      <c r="D24" s="41" t="n">
        <v>30209</v>
      </c>
      <c r="E24" s="42" t="s">
        <v>115</v>
      </c>
      <c r="F24" s="43"/>
    </row>
    <row r="25" customFormat="false" ht="12.75" hidden="false" customHeight="false" outlineLevel="0" collapsed="false">
      <c r="A25" s="41"/>
      <c r="B25" s="41"/>
      <c r="C25" s="43"/>
      <c r="D25" s="41" t="n">
        <v>30211</v>
      </c>
      <c r="E25" s="42" t="s">
        <v>116</v>
      </c>
      <c r="F25" s="43" t="n">
        <v>3</v>
      </c>
    </row>
    <row r="26" customFormat="false" ht="12.75" hidden="false" customHeight="false" outlineLevel="0" collapsed="false">
      <c r="A26" s="41"/>
      <c r="B26" s="41"/>
      <c r="C26" s="43"/>
      <c r="D26" s="41" t="n">
        <v>30214</v>
      </c>
      <c r="E26" s="42" t="s">
        <v>117</v>
      </c>
      <c r="F26" s="43" t="n">
        <v>1</v>
      </c>
    </row>
    <row r="27" customFormat="false" ht="12.75" hidden="false" customHeight="false" outlineLevel="0" collapsed="false">
      <c r="A27" s="41"/>
      <c r="B27" s="41"/>
      <c r="C27" s="43"/>
      <c r="D27" s="41" t="n">
        <v>30228</v>
      </c>
      <c r="E27" s="42" t="s">
        <v>118</v>
      </c>
      <c r="F27" s="43"/>
    </row>
    <row r="28" customFormat="false" ht="12.75" hidden="false" customHeight="false" outlineLevel="0" collapsed="false">
      <c r="A28" s="41"/>
      <c r="B28" s="41"/>
      <c r="C28" s="43"/>
      <c r="D28" s="41" t="n">
        <v>30229</v>
      </c>
      <c r="E28" s="42" t="s">
        <v>119</v>
      </c>
      <c r="F28" s="43"/>
    </row>
    <row r="29" customFormat="false" ht="12.75" hidden="false" customHeight="false" outlineLevel="0" collapsed="false">
      <c r="A29" s="41"/>
      <c r="B29" s="41"/>
      <c r="C29" s="43"/>
      <c r="D29" s="41" t="n">
        <v>30239</v>
      </c>
      <c r="E29" s="42" t="s">
        <v>120</v>
      </c>
      <c r="F29" s="43"/>
    </row>
    <row r="30" customFormat="false" ht="12.75" hidden="false" customHeight="false" outlineLevel="0" collapsed="false">
      <c r="A30" s="41"/>
      <c r="B30" s="41"/>
      <c r="C30" s="43"/>
      <c r="D30" s="41" t="n">
        <v>30240</v>
      </c>
      <c r="E30" s="42" t="s">
        <v>121</v>
      </c>
      <c r="F30" s="43"/>
    </row>
    <row r="31" customFormat="false" ht="12.75" hidden="false" customHeight="false" outlineLevel="0" collapsed="false">
      <c r="A31" s="41" t="n">
        <v>50202</v>
      </c>
      <c r="B31" s="42" t="s">
        <v>122</v>
      </c>
      <c r="C31" s="43"/>
      <c r="D31" s="41" t="n">
        <v>30215</v>
      </c>
      <c r="E31" s="42" t="s">
        <v>122</v>
      </c>
      <c r="F31" s="43"/>
    </row>
    <row r="32" customFormat="false" ht="12.75" hidden="false" customHeight="false" outlineLevel="0" collapsed="false">
      <c r="A32" s="41" t="n">
        <v>50203</v>
      </c>
      <c r="B32" s="42" t="s">
        <v>123</v>
      </c>
      <c r="C32" s="43"/>
      <c r="D32" s="41" t="n">
        <v>30216</v>
      </c>
      <c r="E32" s="42" t="s">
        <v>123</v>
      </c>
      <c r="F32" s="43"/>
    </row>
    <row r="33" customFormat="false" ht="12.75" hidden="false" customHeight="false" outlineLevel="0" collapsed="false">
      <c r="A33" s="41" t="n">
        <v>50204</v>
      </c>
      <c r="B33" s="42" t="s">
        <v>124</v>
      </c>
      <c r="C33" s="40"/>
      <c r="D33" s="41" t="n">
        <v>30218</v>
      </c>
      <c r="E33" s="42" t="s">
        <v>125</v>
      </c>
      <c r="F33" s="43"/>
    </row>
    <row r="34" customFormat="false" ht="12.75" hidden="false" customHeight="false" outlineLevel="0" collapsed="false">
      <c r="A34" s="41"/>
      <c r="B34" s="41"/>
      <c r="C34" s="40"/>
      <c r="D34" s="41" t="n">
        <v>30224</v>
      </c>
      <c r="E34" s="42" t="s">
        <v>126</v>
      </c>
      <c r="F34" s="43"/>
    </row>
    <row r="35" customFormat="false" ht="12.75" hidden="false" customHeight="false" outlineLevel="0" collapsed="false">
      <c r="A35" s="41"/>
      <c r="B35" s="41"/>
      <c r="C35" s="40"/>
      <c r="D35" s="41" t="n">
        <v>30225</v>
      </c>
      <c r="E35" s="42" t="s">
        <v>127</v>
      </c>
      <c r="F35" s="43"/>
    </row>
    <row r="36" customFormat="false" ht="12.75" hidden="false" customHeight="false" outlineLevel="0" collapsed="false">
      <c r="A36" s="41" t="n">
        <v>50205</v>
      </c>
      <c r="B36" s="42" t="s">
        <v>128</v>
      </c>
      <c r="C36" s="43"/>
      <c r="D36" s="41" t="n">
        <v>30203</v>
      </c>
      <c r="E36" s="42" t="s">
        <v>129</v>
      </c>
      <c r="F36" s="43"/>
    </row>
    <row r="37" customFormat="false" ht="12.75" hidden="false" customHeight="false" outlineLevel="0" collapsed="false">
      <c r="A37" s="41"/>
      <c r="B37" s="41"/>
      <c r="C37" s="43"/>
      <c r="D37" s="41" t="n">
        <v>30226</v>
      </c>
      <c r="E37" s="42" t="s">
        <v>130</v>
      </c>
      <c r="F37" s="43"/>
    </row>
    <row r="38" customFormat="false" ht="12.75" hidden="false" customHeight="false" outlineLevel="0" collapsed="false">
      <c r="A38" s="41"/>
      <c r="B38" s="41"/>
      <c r="C38" s="43"/>
      <c r="D38" s="41" t="n">
        <v>30227</v>
      </c>
      <c r="E38" s="42" t="s">
        <v>128</v>
      </c>
      <c r="F38" s="43"/>
    </row>
    <row r="39" customFormat="false" ht="12.75" hidden="false" customHeight="false" outlineLevel="0" collapsed="false">
      <c r="A39" s="41" t="n">
        <v>50206</v>
      </c>
      <c r="B39" s="42" t="s">
        <v>131</v>
      </c>
      <c r="C39" s="43"/>
      <c r="D39" s="41" t="n">
        <v>30217</v>
      </c>
      <c r="E39" s="42" t="s">
        <v>131</v>
      </c>
      <c r="F39" s="43" t="n">
        <v>5</v>
      </c>
    </row>
    <row r="40" customFormat="false" ht="12.75" hidden="false" customHeight="false" outlineLevel="0" collapsed="false">
      <c r="A40" s="41" t="n">
        <v>50207</v>
      </c>
      <c r="B40" s="42" t="s">
        <v>132</v>
      </c>
      <c r="C40" s="40"/>
      <c r="D40" s="41" t="n">
        <v>30212</v>
      </c>
      <c r="E40" s="42" t="s">
        <v>132</v>
      </c>
      <c r="F40" s="43"/>
    </row>
    <row r="41" customFormat="false" ht="12.75" hidden="false" customHeight="false" outlineLevel="0" collapsed="false">
      <c r="A41" s="41" t="n">
        <v>50208</v>
      </c>
      <c r="B41" s="42" t="s">
        <v>133</v>
      </c>
      <c r="C41" s="43"/>
      <c r="D41" s="41" t="n">
        <v>30231</v>
      </c>
      <c r="E41" s="42" t="s">
        <v>133</v>
      </c>
      <c r="F41" s="43" t="n">
        <v>10</v>
      </c>
    </row>
    <row r="42" customFormat="false" ht="12.75" hidden="false" customHeight="false" outlineLevel="0" collapsed="false">
      <c r="A42" s="41" t="n">
        <v>50209</v>
      </c>
      <c r="B42" s="42" t="s">
        <v>134</v>
      </c>
      <c r="C42" s="43"/>
      <c r="D42" s="41" t="n">
        <v>30213</v>
      </c>
      <c r="E42" s="42" t="s">
        <v>134</v>
      </c>
      <c r="F42" s="43" t="n">
        <v>1.6</v>
      </c>
    </row>
    <row r="43" customFormat="false" ht="12.75" hidden="false" customHeight="false" outlineLevel="0" collapsed="false">
      <c r="A43" s="41" t="n">
        <v>50299</v>
      </c>
      <c r="B43" s="42" t="s">
        <v>135</v>
      </c>
      <c r="C43" s="43"/>
      <c r="D43" s="41" t="n">
        <v>30299</v>
      </c>
      <c r="E43" s="42" t="s">
        <v>135</v>
      </c>
      <c r="F43" s="43" t="n">
        <v>2.9</v>
      </c>
    </row>
    <row r="44" customFormat="false" ht="12.75" hidden="false" customHeight="false" outlineLevel="0" collapsed="false">
      <c r="A44" s="38" t="n">
        <v>503</v>
      </c>
      <c r="B44" s="39" t="s">
        <v>136</v>
      </c>
      <c r="C44" s="40"/>
      <c r="D44" s="38" t="n">
        <v>310</v>
      </c>
      <c r="E44" s="39" t="s">
        <v>137</v>
      </c>
      <c r="F44" s="40" t="n">
        <f aca="false">SUM(F45:F52)</f>
        <v>5</v>
      </c>
    </row>
    <row r="45" customFormat="false" ht="12.75" hidden="false" customHeight="false" outlineLevel="0" collapsed="false">
      <c r="A45" s="41" t="n">
        <v>50301</v>
      </c>
      <c r="B45" s="42" t="s">
        <v>138</v>
      </c>
      <c r="C45" s="40"/>
      <c r="D45" s="41" t="n">
        <v>31001</v>
      </c>
      <c r="E45" s="42" t="s">
        <v>138</v>
      </c>
      <c r="F45" s="43"/>
    </row>
    <row r="46" customFormat="false" ht="12.75" hidden="false" customHeight="false" outlineLevel="0" collapsed="false">
      <c r="A46" s="41" t="n">
        <v>50302</v>
      </c>
      <c r="B46" s="42" t="s">
        <v>139</v>
      </c>
      <c r="C46" s="40"/>
      <c r="D46" s="41" t="n">
        <v>31005</v>
      </c>
      <c r="E46" s="42" t="s">
        <v>139</v>
      </c>
      <c r="F46" s="43"/>
    </row>
    <row r="47" customFormat="false" ht="12.75" hidden="false" customHeight="false" outlineLevel="0" collapsed="false">
      <c r="A47" s="41" t="n">
        <v>50303</v>
      </c>
      <c r="B47" s="42" t="s">
        <v>140</v>
      </c>
      <c r="C47" s="40"/>
      <c r="D47" s="41" t="n">
        <v>31013</v>
      </c>
      <c r="E47" s="42" t="s">
        <v>140</v>
      </c>
      <c r="F47" s="43"/>
    </row>
    <row r="48" customFormat="false" ht="12.75" hidden="false" customHeight="false" outlineLevel="0" collapsed="false">
      <c r="A48" s="41" t="n">
        <v>50306</v>
      </c>
      <c r="B48" s="42" t="s">
        <v>141</v>
      </c>
      <c r="C48" s="43"/>
      <c r="D48" s="41" t="n">
        <v>31002</v>
      </c>
      <c r="E48" s="42" t="s">
        <v>142</v>
      </c>
      <c r="F48" s="43" t="n">
        <v>5</v>
      </c>
    </row>
    <row r="49" customFormat="false" ht="12.75" hidden="false" customHeight="false" outlineLevel="0" collapsed="false">
      <c r="A49" s="41"/>
      <c r="B49" s="41"/>
      <c r="C49" s="43"/>
      <c r="D49" s="41" t="n">
        <v>31003</v>
      </c>
      <c r="E49" s="42" t="s">
        <v>143</v>
      </c>
      <c r="F49" s="43"/>
    </row>
    <row r="50" customFormat="false" ht="12.75" hidden="false" customHeight="false" outlineLevel="0" collapsed="false">
      <c r="A50" s="41"/>
      <c r="B50" s="41"/>
      <c r="C50" s="43"/>
      <c r="D50" s="41" t="n">
        <v>31007</v>
      </c>
      <c r="E50" s="42" t="s">
        <v>144</v>
      </c>
      <c r="F50" s="43"/>
    </row>
    <row r="51" customFormat="false" ht="12.75" hidden="false" customHeight="false" outlineLevel="0" collapsed="false">
      <c r="A51" s="41" t="n">
        <v>50307</v>
      </c>
      <c r="B51" s="42" t="s">
        <v>145</v>
      </c>
      <c r="C51" s="40"/>
      <c r="D51" s="41" t="n">
        <v>31006</v>
      </c>
      <c r="E51" s="42" t="s">
        <v>145</v>
      </c>
      <c r="F51" s="43"/>
    </row>
    <row r="52" customFormat="false" ht="12.75" hidden="false" customHeight="false" outlineLevel="0" collapsed="false">
      <c r="A52" s="41" t="n">
        <v>50399</v>
      </c>
      <c r="B52" s="42" t="s">
        <v>146</v>
      </c>
      <c r="C52" s="43"/>
      <c r="D52" s="41" t="n">
        <v>31099</v>
      </c>
      <c r="E52" s="42" t="s">
        <v>146</v>
      </c>
      <c r="F52" s="43"/>
    </row>
    <row r="53" customFormat="false" ht="12.75" hidden="false" customHeight="false" outlineLevel="0" collapsed="false">
      <c r="A53" s="38" t="n">
        <v>504</v>
      </c>
      <c r="B53" s="39" t="s">
        <v>147</v>
      </c>
      <c r="C53" s="40"/>
      <c r="D53" s="38" t="n">
        <v>309</v>
      </c>
      <c r="E53" s="39" t="s">
        <v>148</v>
      </c>
      <c r="F53" s="40"/>
    </row>
    <row r="54" customFormat="false" ht="12.75" hidden="false" customHeight="false" outlineLevel="0" collapsed="false">
      <c r="A54" s="41" t="n">
        <v>50405</v>
      </c>
      <c r="B54" s="42" t="s">
        <v>145</v>
      </c>
      <c r="C54" s="40"/>
      <c r="D54" s="41" t="n">
        <v>30906</v>
      </c>
      <c r="E54" s="42" t="s">
        <v>145</v>
      </c>
      <c r="F54" s="43"/>
    </row>
    <row r="55" customFormat="false" ht="12.75" hidden="false" customHeight="false" outlineLevel="0" collapsed="false">
      <c r="A55" s="41" t="n">
        <v>50499</v>
      </c>
      <c r="B55" s="42" t="s">
        <v>146</v>
      </c>
      <c r="C55" s="40"/>
      <c r="D55" s="41" t="n">
        <v>30999</v>
      </c>
      <c r="E55" s="42" t="s">
        <v>149</v>
      </c>
      <c r="F55" s="43"/>
    </row>
    <row r="56" customFormat="false" ht="12.75" hidden="false" customHeight="false" outlineLevel="0" collapsed="false">
      <c r="A56" s="38" t="n">
        <v>505</v>
      </c>
      <c r="B56" s="39" t="s">
        <v>150</v>
      </c>
      <c r="C56" s="40"/>
      <c r="D56" s="45"/>
      <c r="E56" s="45"/>
      <c r="F56" s="43"/>
    </row>
    <row r="57" customFormat="false" ht="12.75" hidden="false" customHeight="false" outlineLevel="0" collapsed="false">
      <c r="A57" s="41" t="n">
        <v>50501</v>
      </c>
      <c r="B57" s="42" t="s">
        <v>92</v>
      </c>
      <c r="C57" s="40"/>
      <c r="D57" s="38" t="n">
        <v>301</v>
      </c>
      <c r="E57" s="39" t="s">
        <v>92</v>
      </c>
      <c r="F57" s="40" t="n">
        <f aca="false">SUM(F58:F69)</f>
        <v>384.8015</v>
      </c>
    </row>
    <row r="58" customFormat="false" ht="12.75" hidden="false" customHeight="false" outlineLevel="0" collapsed="false">
      <c r="A58" s="41"/>
      <c r="B58" s="41"/>
      <c r="C58" s="40"/>
      <c r="D58" s="41" t="n">
        <v>30101</v>
      </c>
      <c r="E58" s="42" t="s">
        <v>94</v>
      </c>
      <c r="F58" s="43" t="n">
        <v>103.3555</v>
      </c>
    </row>
    <row r="59" customFormat="false" ht="12.75" hidden="false" customHeight="false" outlineLevel="0" collapsed="false">
      <c r="A59" s="41"/>
      <c r="B59" s="41"/>
      <c r="C59" s="40"/>
      <c r="D59" s="41" t="n">
        <v>30102</v>
      </c>
      <c r="E59" s="42" t="s">
        <v>95</v>
      </c>
      <c r="F59" s="43" t="n">
        <v>187.25</v>
      </c>
    </row>
    <row r="60" customFormat="false" ht="12.75" hidden="false" customHeight="false" outlineLevel="0" collapsed="false">
      <c r="A60" s="41"/>
      <c r="B60" s="41"/>
      <c r="C60" s="40"/>
      <c r="D60" s="41" t="n">
        <v>30103</v>
      </c>
      <c r="E60" s="42" t="s">
        <v>96</v>
      </c>
      <c r="F60" s="43" t="n">
        <v>25.8</v>
      </c>
    </row>
    <row r="61" customFormat="false" ht="12.75" hidden="false" customHeight="false" outlineLevel="0" collapsed="false">
      <c r="A61" s="41"/>
      <c r="B61" s="41"/>
      <c r="C61" s="40"/>
      <c r="D61" s="41" t="n">
        <v>30108</v>
      </c>
      <c r="E61" s="42" t="s">
        <v>98</v>
      </c>
      <c r="F61" s="43"/>
    </row>
    <row r="62" customFormat="false" ht="12.75" hidden="false" customHeight="false" outlineLevel="0" collapsed="false">
      <c r="A62" s="41"/>
      <c r="B62" s="41"/>
      <c r="C62" s="40"/>
      <c r="D62" s="41" t="n">
        <v>30109</v>
      </c>
      <c r="E62" s="42" t="s">
        <v>99</v>
      </c>
      <c r="F62" s="43"/>
    </row>
    <row r="63" customFormat="false" ht="12.75" hidden="false" customHeight="false" outlineLevel="0" collapsed="false">
      <c r="A63" s="41"/>
      <c r="B63" s="41"/>
      <c r="C63" s="40"/>
      <c r="D63" s="41" t="n">
        <v>30110</v>
      </c>
      <c r="E63" s="42" t="s">
        <v>100</v>
      </c>
      <c r="F63" s="43"/>
    </row>
    <row r="64" customFormat="false" ht="12.75" hidden="false" customHeight="false" outlineLevel="0" collapsed="false">
      <c r="A64" s="41"/>
      <c r="B64" s="41"/>
      <c r="C64" s="40"/>
      <c r="D64" s="41" t="n">
        <v>30111</v>
      </c>
      <c r="E64" s="42" t="s">
        <v>101</v>
      </c>
      <c r="F64" s="43"/>
    </row>
    <row r="65" customFormat="false" ht="12.75" hidden="false" customHeight="false" outlineLevel="0" collapsed="false">
      <c r="A65" s="41"/>
      <c r="B65" s="41"/>
      <c r="C65" s="40"/>
      <c r="D65" s="41" t="n">
        <v>30112</v>
      </c>
      <c r="E65" s="42" t="s">
        <v>102</v>
      </c>
      <c r="F65" s="43"/>
    </row>
    <row r="66" customFormat="false" ht="12.75" hidden="false" customHeight="false" outlineLevel="0" collapsed="false">
      <c r="A66" s="41"/>
      <c r="B66" s="41"/>
      <c r="C66" s="40"/>
      <c r="D66" s="41" t="n">
        <v>30113</v>
      </c>
      <c r="E66" s="42" t="s">
        <v>103</v>
      </c>
      <c r="F66" s="43" t="n">
        <v>24.72</v>
      </c>
    </row>
    <row r="67" customFormat="false" ht="12.75" hidden="false" customHeight="false" outlineLevel="0" collapsed="false">
      <c r="A67" s="41"/>
      <c r="B67" s="41"/>
      <c r="C67" s="40"/>
      <c r="D67" s="41" t="n">
        <v>30106</v>
      </c>
      <c r="E67" s="42" t="s">
        <v>105</v>
      </c>
      <c r="F67" s="43"/>
    </row>
    <row r="68" customFormat="false" ht="12.75" hidden="false" customHeight="false" outlineLevel="0" collapsed="false">
      <c r="A68" s="41"/>
      <c r="B68" s="41"/>
      <c r="C68" s="40"/>
      <c r="D68" s="41" t="n">
        <v>30107</v>
      </c>
      <c r="E68" s="42" t="s">
        <v>151</v>
      </c>
      <c r="F68" s="43" t="n">
        <v>23.66</v>
      </c>
    </row>
    <row r="69" customFormat="false" ht="12.75" hidden="false" customHeight="false" outlineLevel="0" collapsed="false">
      <c r="A69" s="41"/>
      <c r="B69" s="41"/>
      <c r="C69" s="40"/>
      <c r="D69" s="41" t="n">
        <v>30199</v>
      </c>
      <c r="E69" s="42" t="s">
        <v>104</v>
      </c>
      <c r="F69" s="43" t="n">
        <v>20.016</v>
      </c>
    </row>
    <row r="70" customFormat="false" ht="12.75" hidden="false" customHeight="false" outlineLevel="0" collapsed="false">
      <c r="A70" s="41" t="n">
        <v>50502</v>
      </c>
      <c r="B70" s="42" t="s">
        <v>107</v>
      </c>
      <c r="C70" s="43"/>
      <c r="D70" s="38" t="n">
        <v>302</v>
      </c>
      <c r="E70" s="39" t="s">
        <v>107</v>
      </c>
      <c r="F70" s="40" t="n">
        <f aca="false">SUM(F71:F96)</f>
        <v>44.88</v>
      </c>
    </row>
    <row r="71" customFormat="false" ht="12.75" hidden="false" customHeight="false" outlineLevel="0" collapsed="false">
      <c r="A71" s="41"/>
      <c r="B71" s="41"/>
      <c r="C71" s="43"/>
      <c r="D71" s="41" t="n">
        <v>30201</v>
      </c>
      <c r="E71" s="42" t="s">
        <v>109</v>
      </c>
      <c r="F71" s="43" t="n">
        <v>21.54</v>
      </c>
    </row>
    <row r="72" customFormat="false" ht="12.75" hidden="false" customHeight="false" outlineLevel="0" collapsed="false">
      <c r="A72" s="41"/>
      <c r="B72" s="41"/>
      <c r="C72" s="43"/>
      <c r="D72" s="41" t="n">
        <v>30202</v>
      </c>
      <c r="E72" s="42" t="s">
        <v>110</v>
      </c>
      <c r="F72" s="43" t="n">
        <v>1</v>
      </c>
    </row>
    <row r="73" customFormat="false" ht="12.75" hidden="false" customHeight="false" outlineLevel="0" collapsed="false">
      <c r="A73" s="41"/>
      <c r="B73" s="41"/>
      <c r="C73" s="43"/>
      <c r="D73" s="41" t="n">
        <v>30204</v>
      </c>
      <c r="E73" s="42" t="s">
        <v>111</v>
      </c>
      <c r="F73" s="43"/>
    </row>
    <row r="74" customFormat="false" ht="12.75" hidden="false" customHeight="false" outlineLevel="0" collapsed="false">
      <c r="A74" s="41"/>
      <c r="B74" s="41"/>
      <c r="C74" s="43"/>
      <c r="D74" s="41" t="n">
        <v>30205</v>
      </c>
      <c r="E74" s="42" t="s">
        <v>112</v>
      </c>
      <c r="F74" s="43" t="n">
        <v>0.76</v>
      </c>
    </row>
    <row r="75" customFormat="false" ht="12.75" hidden="false" customHeight="false" outlineLevel="0" collapsed="false">
      <c r="A75" s="41"/>
      <c r="B75" s="41"/>
      <c r="C75" s="43"/>
      <c r="D75" s="41" t="n">
        <v>30206</v>
      </c>
      <c r="E75" s="42" t="s">
        <v>113</v>
      </c>
      <c r="F75" s="43" t="n">
        <v>2.12</v>
      </c>
    </row>
    <row r="76" customFormat="false" ht="12.75" hidden="false" customHeight="false" outlineLevel="0" collapsed="false">
      <c r="A76" s="41"/>
      <c r="B76" s="41"/>
      <c r="C76" s="43"/>
      <c r="D76" s="41" t="n">
        <v>30207</v>
      </c>
      <c r="E76" s="42" t="s">
        <v>114</v>
      </c>
      <c r="F76" s="43" t="n">
        <v>0.86</v>
      </c>
    </row>
    <row r="77" customFormat="false" ht="12.75" hidden="false" customHeight="false" outlineLevel="0" collapsed="false">
      <c r="A77" s="41"/>
      <c r="B77" s="41"/>
      <c r="C77" s="43"/>
      <c r="D77" s="41" t="n">
        <v>30209</v>
      </c>
      <c r="E77" s="42" t="s">
        <v>115</v>
      </c>
      <c r="F77" s="43"/>
    </row>
    <row r="78" customFormat="false" ht="12.75" hidden="false" customHeight="false" outlineLevel="0" collapsed="false">
      <c r="A78" s="41"/>
      <c r="B78" s="41"/>
      <c r="C78" s="43"/>
      <c r="D78" s="41" t="n">
        <v>30211</v>
      </c>
      <c r="E78" s="42" t="s">
        <v>116</v>
      </c>
      <c r="F78" s="43" t="n">
        <v>1.83</v>
      </c>
    </row>
    <row r="79" customFormat="false" ht="12.75" hidden="false" customHeight="false" outlineLevel="0" collapsed="false">
      <c r="A79" s="41"/>
      <c r="B79" s="41"/>
      <c r="C79" s="43"/>
      <c r="D79" s="41" t="n">
        <v>30214</v>
      </c>
      <c r="E79" s="42" t="s">
        <v>117</v>
      </c>
      <c r="F79" s="43"/>
    </row>
    <row r="80" customFormat="false" ht="12.75" hidden="false" customHeight="false" outlineLevel="0" collapsed="false">
      <c r="A80" s="41"/>
      <c r="B80" s="41"/>
      <c r="C80" s="43"/>
      <c r="D80" s="41" t="n">
        <v>30228</v>
      </c>
      <c r="E80" s="42" t="s">
        <v>118</v>
      </c>
      <c r="F80" s="43" t="n">
        <v>4.58</v>
      </c>
    </row>
    <row r="81" customFormat="false" ht="12.75" hidden="false" customHeight="false" outlineLevel="0" collapsed="false">
      <c r="A81" s="41"/>
      <c r="B81" s="41"/>
      <c r="C81" s="43"/>
      <c r="D81" s="41" t="n">
        <v>30229</v>
      </c>
      <c r="E81" s="42" t="s">
        <v>119</v>
      </c>
      <c r="F81" s="43" t="n">
        <v>0.16</v>
      </c>
    </row>
    <row r="82" customFormat="false" ht="12.75" hidden="false" customHeight="false" outlineLevel="0" collapsed="false">
      <c r="A82" s="41"/>
      <c r="B82" s="41"/>
      <c r="C82" s="43"/>
      <c r="D82" s="41" t="n">
        <v>30239</v>
      </c>
      <c r="E82" s="42" t="s">
        <v>120</v>
      </c>
      <c r="F82" s="43" t="n">
        <v>4.73</v>
      </c>
    </row>
    <row r="83" customFormat="false" ht="12.75" hidden="false" customHeight="false" outlineLevel="0" collapsed="false">
      <c r="A83" s="41"/>
      <c r="B83" s="41"/>
      <c r="C83" s="43"/>
      <c r="D83" s="41" t="n">
        <v>30240</v>
      </c>
      <c r="E83" s="42" t="s">
        <v>121</v>
      </c>
      <c r="F83" s="43"/>
    </row>
    <row r="84" customFormat="false" ht="12.75" hidden="false" customHeight="false" outlineLevel="0" collapsed="false">
      <c r="A84" s="41"/>
      <c r="B84" s="41"/>
      <c r="C84" s="43"/>
      <c r="D84" s="41" t="n">
        <v>30215</v>
      </c>
      <c r="E84" s="42" t="s">
        <v>122</v>
      </c>
      <c r="F84" s="43"/>
    </row>
    <row r="85" customFormat="false" ht="12.75" hidden="false" customHeight="false" outlineLevel="0" collapsed="false">
      <c r="A85" s="41"/>
      <c r="B85" s="41"/>
      <c r="C85" s="43"/>
      <c r="D85" s="41" t="n">
        <v>30216</v>
      </c>
      <c r="E85" s="42" t="s">
        <v>123</v>
      </c>
      <c r="F85" s="43"/>
    </row>
    <row r="86" customFormat="false" ht="12.75" hidden="false" customHeight="false" outlineLevel="0" collapsed="false">
      <c r="A86" s="41"/>
      <c r="B86" s="41"/>
      <c r="C86" s="43"/>
      <c r="D86" s="41" t="n">
        <v>30218</v>
      </c>
      <c r="E86" s="42" t="s">
        <v>125</v>
      </c>
      <c r="F86" s="43"/>
    </row>
    <row r="87" customFormat="false" ht="12.75" hidden="false" customHeight="false" outlineLevel="0" collapsed="false">
      <c r="A87" s="41"/>
      <c r="B87" s="41"/>
      <c r="C87" s="43"/>
      <c r="D87" s="41" t="n">
        <v>30224</v>
      </c>
      <c r="E87" s="42" t="s">
        <v>126</v>
      </c>
      <c r="F87" s="43"/>
    </row>
    <row r="88" customFormat="false" ht="12.75" hidden="false" customHeight="false" outlineLevel="0" collapsed="false">
      <c r="A88" s="41"/>
      <c r="B88" s="41"/>
      <c r="C88" s="43"/>
      <c r="D88" s="41" t="n">
        <v>30225</v>
      </c>
      <c r="E88" s="42" t="s">
        <v>127</v>
      </c>
      <c r="F88" s="43"/>
    </row>
    <row r="89" customFormat="false" ht="12.75" hidden="false" customHeight="false" outlineLevel="0" collapsed="false">
      <c r="A89" s="41"/>
      <c r="B89" s="41"/>
      <c r="C89" s="43"/>
      <c r="D89" s="41" t="n">
        <v>30203</v>
      </c>
      <c r="E89" s="42" t="s">
        <v>129</v>
      </c>
      <c r="F89" s="43"/>
    </row>
    <row r="90" customFormat="false" ht="12.75" hidden="false" customHeight="false" outlineLevel="0" collapsed="false">
      <c r="A90" s="41"/>
      <c r="B90" s="41"/>
      <c r="C90" s="43"/>
      <c r="D90" s="41" t="n">
        <v>30226</v>
      </c>
      <c r="E90" s="42" t="s">
        <v>130</v>
      </c>
      <c r="F90" s="43" t="n">
        <v>0.68</v>
      </c>
    </row>
    <row r="91" customFormat="false" ht="12.75" hidden="false" customHeight="false" outlineLevel="0" collapsed="false">
      <c r="A91" s="41"/>
      <c r="B91" s="41"/>
      <c r="C91" s="43"/>
      <c r="D91" s="41" t="n">
        <v>30227</v>
      </c>
      <c r="E91" s="42" t="s">
        <v>128</v>
      </c>
      <c r="F91" s="43"/>
    </row>
    <row r="92" customFormat="false" ht="12.75" hidden="false" customHeight="false" outlineLevel="0" collapsed="false">
      <c r="A92" s="41"/>
      <c r="B92" s="41"/>
      <c r="C92" s="43"/>
      <c r="D92" s="41" t="n">
        <v>30217</v>
      </c>
      <c r="E92" s="42" t="s">
        <v>131</v>
      </c>
      <c r="F92" s="43" t="n">
        <v>1</v>
      </c>
    </row>
    <row r="93" customFormat="false" ht="12.75" hidden="false" customHeight="false" outlineLevel="0" collapsed="false">
      <c r="A93" s="41"/>
      <c r="B93" s="41"/>
      <c r="C93" s="43"/>
      <c r="D93" s="41" t="n">
        <v>30212</v>
      </c>
      <c r="E93" s="42" t="s">
        <v>132</v>
      </c>
      <c r="F93" s="43"/>
    </row>
    <row r="94" customFormat="false" ht="12.75" hidden="false" customHeight="false" outlineLevel="0" collapsed="false">
      <c r="A94" s="41"/>
      <c r="B94" s="41"/>
      <c r="C94" s="43"/>
      <c r="D94" s="41" t="n">
        <v>30231</v>
      </c>
      <c r="E94" s="42" t="s">
        <v>133</v>
      </c>
      <c r="F94" s="43" t="n">
        <v>4.36</v>
      </c>
    </row>
    <row r="95" customFormat="false" ht="12.75" hidden="false" customHeight="false" outlineLevel="0" collapsed="false">
      <c r="A95" s="41"/>
      <c r="B95" s="41"/>
      <c r="C95" s="43"/>
      <c r="D95" s="41" t="n">
        <v>30213</v>
      </c>
      <c r="E95" s="42" t="s">
        <v>134</v>
      </c>
      <c r="F95" s="43"/>
    </row>
    <row r="96" customFormat="false" ht="12.75" hidden="false" customHeight="false" outlineLevel="0" collapsed="false">
      <c r="A96" s="41"/>
      <c r="B96" s="41"/>
      <c r="C96" s="43"/>
      <c r="D96" s="41" t="n">
        <v>30299</v>
      </c>
      <c r="E96" s="42" t="s">
        <v>135</v>
      </c>
      <c r="F96" s="43" t="n">
        <v>1.26</v>
      </c>
    </row>
    <row r="97" customFormat="false" ht="12.75" hidden="false" customHeight="false" outlineLevel="0" collapsed="false">
      <c r="A97" s="38" t="n">
        <v>506</v>
      </c>
      <c r="B97" s="39" t="s">
        <v>152</v>
      </c>
      <c r="C97" s="40"/>
      <c r="D97" s="38"/>
      <c r="E97" s="38"/>
      <c r="F97" s="40"/>
    </row>
    <row r="98" customFormat="false" ht="12.75" hidden="false" customHeight="false" outlineLevel="0" collapsed="false">
      <c r="A98" s="41" t="n">
        <v>50601</v>
      </c>
      <c r="B98" s="42" t="s">
        <v>153</v>
      </c>
      <c r="C98" s="43"/>
      <c r="D98" s="38" t="n">
        <v>310</v>
      </c>
      <c r="E98" s="39" t="s">
        <v>137</v>
      </c>
      <c r="F98" s="40"/>
    </row>
    <row r="99" customFormat="false" ht="12.75" hidden="false" customHeight="false" outlineLevel="0" collapsed="false">
      <c r="A99" s="41"/>
      <c r="B99" s="41"/>
      <c r="C99" s="43"/>
      <c r="D99" s="41" t="n">
        <v>31001</v>
      </c>
      <c r="E99" s="42" t="s">
        <v>138</v>
      </c>
      <c r="F99" s="43"/>
    </row>
    <row r="100" customFormat="false" ht="12.75" hidden="false" customHeight="false" outlineLevel="0" collapsed="false">
      <c r="A100" s="41"/>
      <c r="B100" s="41"/>
      <c r="C100" s="43"/>
      <c r="D100" s="41" t="n">
        <v>31005</v>
      </c>
      <c r="E100" s="42" t="s">
        <v>139</v>
      </c>
      <c r="F100" s="43"/>
    </row>
    <row r="101" customFormat="false" ht="12.75" hidden="false" customHeight="false" outlineLevel="0" collapsed="false">
      <c r="A101" s="41"/>
      <c r="B101" s="41"/>
      <c r="C101" s="43"/>
      <c r="D101" s="41" t="n">
        <v>31013</v>
      </c>
      <c r="E101" s="42" t="s">
        <v>140</v>
      </c>
      <c r="F101" s="43"/>
    </row>
    <row r="102" customFormat="false" ht="12.75" hidden="false" customHeight="false" outlineLevel="0" collapsed="false">
      <c r="A102" s="41"/>
      <c r="B102" s="41"/>
      <c r="C102" s="43"/>
      <c r="D102" s="41" t="n">
        <v>31002</v>
      </c>
      <c r="E102" s="42" t="s">
        <v>142</v>
      </c>
      <c r="F102" s="43"/>
    </row>
    <row r="103" customFormat="false" ht="12.75" hidden="false" customHeight="false" outlineLevel="0" collapsed="false">
      <c r="A103" s="41"/>
      <c r="B103" s="41"/>
      <c r="C103" s="43"/>
      <c r="D103" s="41" t="n">
        <v>31003</v>
      </c>
      <c r="E103" s="42" t="s">
        <v>143</v>
      </c>
      <c r="F103" s="43"/>
    </row>
    <row r="104" customFormat="false" ht="12.75" hidden="false" customHeight="false" outlineLevel="0" collapsed="false">
      <c r="A104" s="41"/>
      <c r="B104" s="41"/>
      <c r="C104" s="43"/>
      <c r="D104" s="41" t="n">
        <v>31007</v>
      </c>
      <c r="E104" s="42" t="s">
        <v>144</v>
      </c>
      <c r="F104" s="43"/>
    </row>
    <row r="105" customFormat="false" ht="12.75" hidden="false" customHeight="false" outlineLevel="0" collapsed="false">
      <c r="A105" s="41"/>
      <c r="B105" s="41"/>
      <c r="C105" s="43"/>
      <c r="D105" s="41" t="n">
        <v>31006</v>
      </c>
      <c r="E105" s="42" t="s">
        <v>145</v>
      </c>
      <c r="F105" s="43"/>
    </row>
    <row r="106" customFormat="false" ht="12.75" hidden="false" customHeight="false" outlineLevel="0" collapsed="false">
      <c r="A106" s="41"/>
      <c r="B106" s="41"/>
      <c r="C106" s="43"/>
      <c r="D106" s="41" t="n">
        <v>31099</v>
      </c>
      <c r="E106" s="42" t="s">
        <v>146</v>
      </c>
      <c r="F106" s="43"/>
    </row>
    <row r="107" customFormat="false" ht="12.75" hidden="false" customHeight="false" outlineLevel="0" collapsed="false">
      <c r="A107" s="41" t="n">
        <v>50602</v>
      </c>
      <c r="B107" s="42" t="s">
        <v>154</v>
      </c>
      <c r="C107" s="40"/>
      <c r="D107" s="38" t="n">
        <v>309</v>
      </c>
      <c r="E107" s="39" t="s">
        <v>148</v>
      </c>
      <c r="F107" s="40"/>
    </row>
    <row r="108" customFormat="false" ht="12.75" hidden="false" customHeight="false" outlineLevel="0" collapsed="false">
      <c r="A108" s="41"/>
      <c r="B108" s="41"/>
      <c r="C108" s="40"/>
      <c r="D108" s="41" t="n">
        <v>30906</v>
      </c>
      <c r="E108" s="42" t="s">
        <v>145</v>
      </c>
      <c r="F108" s="43"/>
    </row>
    <row r="109" customFormat="false" ht="12.75" hidden="false" customHeight="false" outlineLevel="0" collapsed="false">
      <c r="A109" s="41"/>
      <c r="B109" s="41"/>
      <c r="C109" s="40"/>
      <c r="D109" s="41" t="n">
        <v>30999</v>
      </c>
      <c r="E109" s="42" t="s">
        <v>149</v>
      </c>
      <c r="F109" s="43"/>
    </row>
    <row r="110" customFormat="false" ht="12.75" hidden="false" customHeight="false" outlineLevel="0" collapsed="false">
      <c r="A110" s="38" t="n">
        <v>507</v>
      </c>
      <c r="B110" s="39" t="s">
        <v>155</v>
      </c>
      <c r="C110" s="40"/>
      <c r="D110" s="38" t="n">
        <v>312</v>
      </c>
      <c r="E110" s="39" t="s">
        <v>155</v>
      </c>
      <c r="F110" s="40"/>
    </row>
    <row r="111" customFormat="false" ht="12.75" hidden="false" customHeight="false" outlineLevel="0" collapsed="false">
      <c r="A111" s="41" t="n">
        <v>50799</v>
      </c>
      <c r="B111" s="42" t="s">
        <v>156</v>
      </c>
      <c r="C111" s="40"/>
      <c r="D111" s="41" t="n">
        <v>31299</v>
      </c>
      <c r="E111" s="42" t="s">
        <v>156</v>
      </c>
      <c r="F111" s="43"/>
    </row>
    <row r="112" customFormat="false" ht="12.75" hidden="false" customHeight="false" outlineLevel="0" collapsed="false">
      <c r="A112" s="38" t="n">
        <v>509</v>
      </c>
      <c r="B112" s="39" t="s">
        <v>157</v>
      </c>
      <c r="C112" s="40"/>
      <c r="D112" s="38" t="n">
        <v>303</v>
      </c>
      <c r="E112" s="39" t="s">
        <v>158</v>
      </c>
      <c r="F112" s="40" t="n">
        <f aca="false">SUM(F113:F121)</f>
        <v>133.85</v>
      </c>
    </row>
    <row r="113" customFormat="false" ht="12.75" hidden="false" customHeight="false" outlineLevel="0" collapsed="false">
      <c r="A113" s="41" t="n">
        <v>50901</v>
      </c>
      <c r="B113" s="42" t="s">
        <v>159</v>
      </c>
      <c r="C113" s="43"/>
      <c r="D113" s="41" t="n">
        <v>30304</v>
      </c>
      <c r="E113" s="42" t="s">
        <v>160</v>
      </c>
      <c r="F113" s="43"/>
    </row>
    <row r="114" customFormat="false" ht="12.75" hidden="false" customHeight="false" outlineLevel="0" collapsed="false">
      <c r="A114" s="41"/>
      <c r="B114" s="41"/>
      <c r="C114" s="43"/>
      <c r="D114" s="41" t="n">
        <v>30305</v>
      </c>
      <c r="E114" s="42" t="s">
        <v>161</v>
      </c>
      <c r="F114" s="43" t="n">
        <f aca="false">8.91+3.85</f>
        <v>12.76</v>
      </c>
    </row>
    <row r="115" customFormat="false" ht="12.75" hidden="false" customHeight="false" outlineLevel="0" collapsed="false">
      <c r="A115" s="41"/>
      <c r="B115" s="41"/>
      <c r="C115" s="43"/>
      <c r="D115" s="41" t="n">
        <v>30306</v>
      </c>
      <c r="E115" s="42" t="s">
        <v>162</v>
      </c>
      <c r="F115" s="43"/>
    </row>
    <row r="116" customFormat="false" ht="12.75" hidden="false" customHeight="false" outlineLevel="0" collapsed="false">
      <c r="A116" s="41"/>
      <c r="B116" s="41"/>
      <c r="C116" s="43"/>
      <c r="D116" s="41" t="n">
        <v>30307</v>
      </c>
      <c r="E116" s="42" t="s">
        <v>163</v>
      </c>
      <c r="F116" s="43"/>
    </row>
    <row r="117" customFormat="false" ht="12.75" hidden="false" customHeight="false" outlineLevel="0" collapsed="false">
      <c r="A117" s="41"/>
      <c r="B117" s="41"/>
      <c r="C117" s="43"/>
      <c r="D117" s="41" t="n">
        <v>30309</v>
      </c>
      <c r="E117" s="42" t="s">
        <v>164</v>
      </c>
      <c r="F117" s="43"/>
    </row>
    <row r="118" customFormat="false" ht="12.75" hidden="false" customHeight="false" outlineLevel="0" collapsed="false">
      <c r="A118" s="41" t="n">
        <v>50902</v>
      </c>
      <c r="B118" s="42" t="s">
        <v>165</v>
      </c>
      <c r="C118" s="40"/>
      <c r="D118" s="41" t="n">
        <v>30308</v>
      </c>
      <c r="E118" s="42" t="s">
        <v>165</v>
      </c>
      <c r="F118" s="43"/>
    </row>
    <row r="119" customFormat="false" ht="12.75" hidden="false" customHeight="false" outlineLevel="0" collapsed="false">
      <c r="A119" s="41" t="n">
        <v>50905</v>
      </c>
      <c r="B119" s="42" t="s">
        <v>166</v>
      </c>
      <c r="C119" s="43"/>
      <c r="D119" s="41" t="n">
        <v>30301</v>
      </c>
      <c r="E119" s="42" t="s">
        <v>167</v>
      </c>
      <c r="F119" s="43" t="n">
        <f aca="false">10.89</f>
        <v>10.89</v>
      </c>
    </row>
    <row r="120" customFormat="false" ht="12.75" hidden="false" customHeight="false" outlineLevel="0" collapsed="false">
      <c r="A120" s="41"/>
      <c r="B120" s="41"/>
      <c r="C120" s="43"/>
      <c r="D120" s="41" t="n">
        <v>30302</v>
      </c>
      <c r="E120" s="42" t="s">
        <v>168</v>
      </c>
      <c r="F120" s="43" t="n">
        <f aca="false">77.28+32.32</f>
        <v>109.6</v>
      </c>
    </row>
    <row r="121" customFormat="false" ht="12.75" hidden="false" customHeight="false" outlineLevel="0" collapsed="false">
      <c r="A121" s="41" t="n">
        <v>50999</v>
      </c>
      <c r="B121" s="42" t="s">
        <v>169</v>
      </c>
      <c r="C121" s="43"/>
      <c r="D121" s="41" t="n">
        <v>30399</v>
      </c>
      <c r="E121" s="42" t="s">
        <v>169</v>
      </c>
      <c r="F121" s="43" t="n">
        <v>0.6</v>
      </c>
    </row>
    <row r="122" customFormat="false" ht="12.75" hidden="false" customHeight="false" outlineLevel="0" collapsed="false">
      <c r="A122" s="38" t="n">
        <v>510</v>
      </c>
      <c r="B122" s="39" t="s">
        <v>170</v>
      </c>
      <c r="C122" s="40"/>
      <c r="D122" s="38" t="n">
        <v>313</v>
      </c>
      <c r="E122" s="39" t="s">
        <v>170</v>
      </c>
      <c r="F122" s="40"/>
    </row>
    <row r="123" customFormat="false" ht="12.75" hidden="false" customHeight="false" outlineLevel="0" collapsed="false">
      <c r="A123" s="41" t="n">
        <v>51002</v>
      </c>
      <c r="B123" s="42" t="s">
        <v>171</v>
      </c>
      <c r="C123" s="40"/>
      <c r="D123" s="41" t="n">
        <v>31302</v>
      </c>
      <c r="E123" s="42" t="s">
        <v>171</v>
      </c>
      <c r="F123" s="43"/>
    </row>
    <row r="124" customFormat="false" ht="12.75" hidden="false" customHeight="false" outlineLevel="0" collapsed="false">
      <c r="A124" s="38" t="n">
        <v>511</v>
      </c>
      <c r="B124" s="39" t="s">
        <v>172</v>
      </c>
      <c r="C124" s="40"/>
      <c r="D124" s="38" t="n">
        <v>307</v>
      </c>
      <c r="E124" s="39" t="s">
        <v>172</v>
      </c>
      <c r="F124" s="40"/>
    </row>
    <row r="125" customFormat="false" ht="12.75" hidden="false" customHeight="false" outlineLevel="0" collapsed="false">
      <c r="A125" s="41" t="n">
        <v>51101</v>
      </c>
      <c r="B125" s="42" t="s">
        <v>173</v>
      </c>
      <c r="C125" s="40"/>
      <c r="D125" s="41" t="n">
        <v>30701</v>
      </c>
      <c r="E125" s="42" t="s">
        <v>173</v>
      </c>
      <c r="F125" s="43"/>
    </row>
    <row r="126" customFormat="false" ht="12.75" hidden="false" customHeight="false" outlineLevel="0" collapsed="false">
      <c r="A126" s="41" t="n">
        <v>51103</v>
      </c>
      <c r="B126" s="42" t="s">
        <v>174</v>
      </c>
      <c r="C126" s="40"/>
      <c r="D126" s="41" t="n">
        <v>30703</v>
      </c>
      <c r="E126" s="42" t="s">
        <v>174</v>
      </c>
      <c r="F126" s="43"/>
    </row>
    <row r="127" customFormat="false" ht="12.75" hidden="false" customHeight="false" outlineLevel="0" collapsed="false">
      <c r="A127" s="38" t="n">
        <v>599</v>
      </c>
      <c r="B127" s="39" t="s">
        <v>175</v>
      </c>
      <c r="C127" s="40"/>
      <c r="D127" s="38" t="n">
        <v>399</v>
      </c>
      <c r="E127" s="39" t="s">
        <v>175</v>
      </c>
      <c r="F127" s="40"/>
    </row>
    <row r="128" customFormat="false" ht="12.75" hidden="false" customHeight="false" outlineLevel="0" collapsed="false">
      <c r="A128" s="41" t="n">
        <v>59999</v>
      </c>
      <c r="B128" s="42" t="s">
        <v>175</v>
      </c>
      <c r="C128" s="40"/>
      <c r="D128" s="41" t="n">
        <v>39999</v>
      </c>
      <c r="E128" s="42" t="s">
        <v>175</v>
      </c>
      <c r="F128" s="43"/>
    </row>
    <row r="130" customFormat="false" ht="12.75" hidden="false" customHeight="false" outlineLevel="0" collapsed="false">
      <c r="A130" s="46" t="s">
        <v>176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5" activeCellId="0" sqref="H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4" t="s">
        <v>177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178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6" t="s">
        <v>85</v>
      </c>
    </row>
    <row r="4" customFormat="false" ht="44.25" hidden="false" customHeight="true" outlineLevel="0" collapsed="false">
      <c r="A4" s="27" t="s">
        <v>86</v>
      </c>
      <c r="B4" s="27" t="s">
        <v>87</v>
      </c>
      <c r="C4" s="37" t="s">
        <v>88</v>
      </c>
      <c r="D4" s="27" t="s">
        <v>89</v>
      </c>
      <c r="E4" s="27" t="s">
        <v>90</v>
      </c>
      <c r="F4" s="37" t="s">
        <v>88</v>
      </c>
    </row>
    <row r="5" customFormat="false" ht="12.75" hidden="false" customHeight="false" outlineLevel="0" collapsed="false">
      <c r="A5" s="47" t="n">
        <v>501</v>
      </c>
      <c r="B5" s="48" t="s">
        <v>91</v>
      </c>
      <c r="C5" s="49"/>
      <c r="D5" s="47" t="n">
        <v>301</v>
      </c>
      <c r="E5" s="48" t="s">
        <v>92</v>
      </c>
      <c r="F5" s="49"/>
    </row>
    <row r="6" customFormat="false" ht="12.75" hidden="false" customHeight="false" outlineLevel="0" collapsed="false">
      <c r="A6" s="50" t="n">
        <v>50101</v>
      </c>
      <c r="B6" s="51" t="s">
        <v>93</v>
      </c>
      <c r="C6" s="49"/>
      <c r="D6" s="50" t="n">
        <v>30101</v>
      </c>
      <c r="E6" s="51" t="s">
        <v>94</v>
      </c>
      <c r="F6" s="52"/>
    </row>
    <row r="7" customFormat="false" ht="12.75" hidden="false" customHeight="false" outlineLevel="0" collapsed="false">
      <c r="A7" s="50"/>
      <c r="B7" s="50"/>
      <c r="C7" s="49"/>
      <c r="D7" s="51" t="n">
        <v>30102</v>
      </c>
      <c r="E7" s="51" t="s">
        <v>95</v>
      </c>
      <c r="F7" s="52"/>
    </row>
    <row r="8" customFormat="false" ht="12.75" hidden="false" customHeight="false" outlineLevel="0" collapsed="false">
      <c r="A8" s="50"/>
      <c r="B8" s="50"/>
      <c r="C8" s="49"/>
      <c r="D8" s="51" t="n">
        <v>30103</v>
      </c>
      <c r="E8" s="51" t="s">
        <v>96</v>
      </c>
      <c r="F8" s="52"/>
    </row>
    <row r="9" customFormat="false" ht="12.75" hidden="false" customHeight="false" outlineLevel="0" collapsed="false">
      <c r="A9" s="50" t="n">
        <v>50102</v>
      </c>
      <c r="B9" s="51" t="s">
        <v>97</v>
      </c>
      <c r="C9" s="49"/>
      <c r="D9" s="51" t="n">
        <v>30108</v>
      </c>
      <c r="E9" s="51" t="s">
        <v>98</v>
      </c>
      <c r="F9" s="52"/>
    </row>
    <row r="10" customFormat="false" ht="12.75" hidden="false" customHeight="false" outlineLevel="0" collapsed="false">
      <c r="A10" s="50"/>
      <c r="B10" s="50"/>
      <c r="C10" s="49"/>
      <c r="D10" s="51" t="n">
        <v>30109</v>
      </c>
      <c r="E10" s="51" t="s">
        <v>99</v>
      </c>
      <c r="F10" s="52"/>
    </row>
    <row r="11" customFormat="false" ht="12.75" hidden="false" customHeight="false" outlineLevel="0" collapsed="false">
      <c r="A11" s="50"/>
      <c r="B11" s="50"/>
      <c r="C11" s="49"/>
      <c r="D11" s="51" t="n">
        <v>30110</v>
      </c>
      <c r="E11" s="51" t="s">
        <v>100</v>
      </c>
      <c r="F11" s="52"/>
    </row>
    <row r="12" customFormat="false" ht="12.75" hidden="false" customHeight="false" outlineLevel="0" collapsed="false">
      <c r="A12" s="50"/>
      <c r="B12" s="50"/>
      <c r="C12" s="49"/>
      <c r="D12" s="51" t="n">
        <v>30111</v>
      </c>
      <c r="E12" s="51" t="s">
        <v>101</v>
      </c>
      <c r="F12" s="52"/>
    </row>
    <row r="13" customFormat="false" ht="12.75" hidden="false" customHeight="false" outlineLevel="0" collapsed="false">
      <c r="A13" s="50"/>
      <c r="B13" s="50"/>
      <c r="C13" s="49"/>
      <c r="D13" s="51" t="n">
        <v>30112</v>
      </c>
      <c r="E13" s="51" t="s">
        <v>102</v>
      </c>
      <c r="F13" s="52"/>
    </row>
    <row r="14" customFormat="false" ht="12.75" hidden="false" customHeight="false" outlineLevel="0" collapsed="false">
      <c r="A14" s="51" t="n">
        <v>50103</v>
      </c>
      <c r="B14" s="51" t="s">
        <v>103</v>
      </c>
      <c r="C14" s="49"/>
      <c r="D14" s="51" t="n">
        <v>30113</v>
      </c>
      <c r="E14" s="51" t="s">
        <v>103</v>
      </c>
      <c r="F14" s="52"/>
    </row>
    <row r="15" customFormat="false" ht="12.75" hidden="false" customHeight="false" outlineLevel="0" collapsed="false">
      <c r="A15" s="50" t="n">
        <v>50199</v>
      </c>
      <c r="B15" s="51" t="s">
        <v>104</v>
      </c>
      <c r="C15" s="49"/>
      <c r="D15" s="51" t="n">
        <v>30106</v>
      </c>
      <c r="E15" s="51" t="s">
        <v>105</v>
      </c>
      <c r="F15" s="52"/>
    </row>
    <row r="16" customFormat="false" ht="12.75" hidden="false" customHeight="false" outlineLevel="0" collapsed="false">
      <c r="A16" s="50"/>
      <c r="B16" s="50"/>
      <c r="C16" s="49"/>
      <c r="D16" s="51" t="n">
        <v>30199</v>
      </c>
      <c r="E16" s="51" t="s">
        <v>104</v>
      </c>
      <c r="F16" s="52"/>
    </row>
    <row r="17" customFormat="false" ht="12.75" hidden="false" customHeight="false" outlineLevel="0" collapsed="false">
      <c r="A17" s="47" t="n">
        <v>502</v>
      </c>
      <c r="B17" s="48" t="s">
        <v>106</v>
      </c>
      <c r="C17" s="49"/>
      <c r="D17" s="47" t="n">
        <v>302</v>
      </c>
      <c r="E17" s="48" t="s">
        <v>107</v>
      </c>
      <c r="F17" s="49" t="n">
        <f aca="false">SUM(F18:F43)</f>
        <v>26.6</v>
      </c>
    </row>
    <row r="18" customFormat="false" ht="12.75" hidden="false" customHeight="false" outlineLevel="0" collapsed="false">
      <c r="A18" s="50" t="n">
        <v>50201</v>
      </c>
      <c r="B18" s="51" t="s">
        <v>108</v>
      </c>
      <c r="C18" s="52"/>
      <c r="D18" s="51" t="n">
        <v>30201</v>
      </c>
      <c r="E18" s="51" t="s">
        <v>109</v>
      </c>
      <c r="F18" s="52" t="n">
        <v>6</v>
      </c>
    </row>
    <row r="19" customFormat="false" ht="12.75" hidden="false" customHeight="false" outlineLevel="0" collapsed="false">
      <c r="A19" s="50"/>
      <c r="B19" s="50"/>
      <c r="C19" s="52"/>
      <c r="D19" s="51" t="n">
        <v>30202</v>
      </c>
      <c r="E19" s="51" t="s">
        <v>110</v>
      </c>
      <c r="F19" s="52" t="n">
        <v>2</v>
      </c>
    </row>
    <row r="20" customFormat="false" ht="12.75" hidden="false" customHeight="false" outlineLevel="0" collapsed="false">
      <c r="A20" s="50"/>
      <c r="B20" s="50"/>
      <c r="C20" s="52"/>
      <c r="D20" s="51" t="n">
        <v>30204</v>
      </c>
      <c r="E20" s="51" t="s">
        <v>111</v>
      </c>
      <c r="F20" s="52"/>
    </row>
    <row r="21" customFormat="false" ht="12.75" hidden="false" customHeight="false" outlineLevel="0" collapsed="false">
      <c r="A21" s="50"/>
      <c r="B21" s="50"/>
      <c r="C21" s="52"/>
      <c r="D21" s="51" t="n">
        <v>30205</v>
      </c>
      <c r="E21" s="51" t="s">
        <v>112</v>
      </c>
      <c r="F21" s="52"/>
    </row>
    <row r="22" customFormat="false" ht="12.75" hidden="false" customHeight="false" outlineLevel="0" collapsed="false">
      <c r="A22" s="50"/>
      <c r="B22" s="50"/>
      <c r="C22" s="52"/>
      <c r="D22" s="51" t="n">
        <v>30206</v>
      </c>
      <c r="E22" s="51" t="s">
        <v>113</v>
      </c>
      <c r="F22" s="52" t="n">
        <v>0.2</v>
      </c>
    </row>
    <row r="23" customFormat="false" ht="12.75" hidden="false" customHeight="false" outlineLevel="0" collapsed="false">
      <c r="A23" s="50"/>
      <c r="B23" s="50"/>
      <c r="C23" s="52"/>
      <c r="D23" s="51" t="n">
        <v>30207</v>
      </c>
      <c r="E23" s="51" t="s">
        <v>114</v>
      </c>
      <c r="F23" s="52"/>
    </row>
    <row r="24" customFormat="false" ht="12.75" hidden="false" customHeight="false" outlineLevel="0" collapsed="false">
      <c r="A24" s="50"/>
      <c r="B24" s="50"/>
      <c r="C24" s="52"/>
      <c r="D24" s="51" t="n">
        <v>30209</v>
      </c>
      <c r="E24" s="51" t="s">
        <v>115</v>
      </c>
      <c r="F24" s="52"/>
    </row>
    <row r="25" customFormat="false" ht="12.75" hidden="false" customHeight="false" outlineLevel="0" collapsed="false">
      <c r="A25" s="50"/>
      <c r="B25" s="50"/>
      <c r="C25" s="52"/>
      <c r="D25" s="51" t="n">
        <v>30211</v>
      </c>
      <c r="E25" s="51" t="s">
        <v>116</v>
      </c>
      <c r="F25" s="52" t="n">
        <v>1.3</v>
      </c>
    </row>
    <row r="26" customFormat="false" ht="12.75" hidden="false" customHeight="false" outlineLevel="0" collapsed="false">
      <c r="A26" s="50"/>
      <c r="B26" s="50"/>
      <c r="C26" s="52"/>
      <c r="D26" s="51" t="n">
        <v>30214</v>
      </c>
      <c r="E26" s="51" t="s">
        <v>117</v>
      </c>
      <c r="F26" s="52" t="n">
        <v>0.3</v>
      </c>
    </row>
    <row r="27" customFormat="false" ht="12.75" hidden="false" customHeight="false" outlineLevel="0" collapsed="false">
      <c r="A27" s="50"/>
      <c r="B27" s="50"/>
      <c r="C27" s="52"/>
      <c r="D27" s="51" t="n">
        <v>30228</v>
      </c>
      <c r="E27" s="51" t="s">
        <v>118</v>
      </c>
      <c r="F27" s="52"/>
    </row>
    <row r="28" customFormat="false" ht="12.75" hidden="false" customHeight="false" outlineLevel="0" collapsed="false">
      <c r="A28" s="50"/>
      <c r="B28" s="50"/>
      <c r="C28" s="52"/>
      <c r="D28" s="51" t="n">
        <v>30229</v>
      </c>
      <c r="E28" s="51" t="s">
        <v>119</v>
      </c>
      <c r="F28" s="52"/>
    </row>
    <row r="29" customFormat="false" ht="12.75" hidden="false" customHeight="false" outlineLevel="0" collapsed="false">
      <c r="A29" s="50"/>
      <c r="B29" s="50"/>
      <c r="C29" s="52"/>
      <c r="D29" s="51" t="n">
        <v>30239</v>
      </c>
      <c r="E29" s="51" t="s">
        <v>120</v>
      </c>
      <c r="F29" s="52"/>
    </row>
    <row r="30" customFormat="false" ht="12.75" hidden="false" customHeight="false" outlineLevel="0" collapsed="false">
      <c r="A30" s="50"/>
      <c r="B30" s="50"/>
      <c r="C30" s="52"/>
      <c r="D30" s="51" t="n">
        <v>30240</v>
      </c>
      <c r="E30" s="51" t="s">
        <v>121</v>
      </c>
      <c r="F30" s="52"/>
    </row>
    <row r="31" customFormat="false" ht="12.75" hidden="false" customHeight="false" outlineLevel="0" collapsed="false">
      <c r="A31" s="51" t="n">
        <v>50202</v>
      </c>
      <c r="B31" s="51" t="s">
        <v>122</v>
      </c>
      <c r="C31" s="52"/>
      <c r="D31" s="51" t="n">
        <v>30215</v>
      </c>
      <c r="E31" s="51" t="s">
        <v>122</v>
      </c>
      <c r="F31" s="52"/>
    </row>
    <row r="32" customFormat="false" ht="12.75" hidden="false" customHeight="false" outlineLevel="0" collapsed="false">
      <c r="A32" s="51" t="n">
        <v>50203</v>
      </c>
      <c r="B32" s="51" t="s">
        <v>123</v>
      </c>
      <c r="C32" s="52"/>
      <c r="D32" s="51" t="n">
        <v>30216</v>
      </c>
      <c r="E32" s="51" t="s">
        <v>123</v>
      </c>
      <c r="F32" s="52" t="n">
        <v>8.5</v>
      </c>
    </row>
    <row r="33" customFormat="false" ht="12.75" hidden="false" customHeight="false" outlineLevel="0" collapsed="false">
      <c r="A33" s="51" t="n">
        <v>50204</v>
      </c>
      <c r="B33" s="51" t="s">
        <v>124</v>
      </c>
      <c r="C33" s="49"/>
      <c r="D33" s="51" t="n">
        <v>30218</v>
      </c>
      <c r="E33" s="51" t="s">
        <v>125</v>
      </c>
      <c r="F33" s="52"/>
    </row>
    <row r="34" customFormat="false" ht="12.75" hidden="false" customHeight="false" outlineLevel="0" collapsed="false">
      <c r="A34" s="51"/>
      <c r="B34" s="51"/>
      <c r="C34" s="49"/>
      <c r="D34" s="51" t="n">
        <v>30224</v>
      </c>
      <c r="E34" s="51" t="s">
        <v>126</v>
      </c>
      <c r="F34" s="52"/>
    </row>
    <row r="35" customFormat="false" ht="12.75" hidden="false" customHeight="false" outlineLevel="0" collapsed="false">
      <c r="A35" s="51"/>
      <c r="B35" s="51"/>
      <c r="C35" s="49"/>
      <c r="D35" s="51" t="n">
        <v>30225</v>
      </c>
      <c r="E35" s="51" t="s">
        <v>127</v>
      </c>
      <c r="F35" s="52"/>
    </row>
    <row r="36" customFormat="false" ht="12.75" hidden="false" customHeight="false" outlineLevel="0" collapsed="false">
      <c r="A36" s="51" t="n">
        <v>50205</v>
      </c>
      <c r="B36" s="51" t="s">
        <v>128</v>
      </c>
      <c r="C36" s="52"/>
      <c r="D36" s="51" t="n">
        <v>30203</v>
      </c>
      <c r="E36" s="51" t="s">
        <v>129</v>
      </c>
      <c r="F36" s="52"/>
    </row>
    <row r="37" customFormat="false" ht="12.75" hidden="false" customHeight="false" outlineLevel="0" collapsed="false">
      <c r="A37" s="51"/>
      <c r="B37" s="51"/>
      <c r="C37" s="52"/>
      <c r="D37" s="51" t="n">
        <v>30226</v>
      </c>
      <c r="E37" s="51" t="s">
        <v>130</v>
      </c>
      <c r="F37" s="52"/>
    </row>
    <row r="38" customFormat="false" ht="12.75" hidden="false" customHeight="false" outlineLevel="0" collapsed="false">
      <c r="A38" s="51"/>
      <c r="B38" s="51"/>
      <c r="C38" s="52"/>
      <c r="D38" s="51" t="n">
        <v>30227</v>
      </c>
      <c r="E38" s="51" t="s">
        <v>128</v>
      </c>
      <c r="F38" s="52"/>
    </row>
    <row r="39" customFormat="false" ht="12.75" hidden="false" customHeight="false" outlineLevel="0" collapsed="false">
      <c r="A39" s="51" t="n">
        <v>50206</v>
      </c>
      <c r="B39" s="51" t="s">
        <v>131</v>
      </c>
      <c r="C39" s="52"/>
      <c r="D39" s="51" t="n">
        <v>30217</v>
      </c>
      <c r="E39" s="51" t="s">
        <v>131</v>
      </c>
      <c r="F39" s="52"/>
    </row>
    <row r="40" customFormat="false" ht="12.75" hidden="false" customHeight="false" outlineLevel="0" collapsed="false">
      <c r="A40" s="51" t="n">
        <v>50207</v>
      </c>
      <c r="B40" s="51" t="s">
        <v>132</v>
      </c>
      <c r="C40" s="49"/>
      <c r="D40" s="51" t="n">
        <v>30212</v>
      </c>
      <c r="E40" s="51" t="s">
        <v>132</v>
      </c>
      <c r="F40" s="52"/>
    </row>
    <row r="41" customFormat="false" ht="12.75" hidden="false" customHeight="false" outlineLevel="0" collapsed="false">
      <c r="A41" s="51" t="n">
        <v>50208</v>
      </c>
      <c r="B41" s="51" t="s">
        <v>133</v>
      </c>
      <c r="C41" s="52"/>
      <c r="D41" s="51" t="n">
        <v>30231</v>
      </c>
      <c r="E41" s="51" t="s">
        <v>133</v>
      </c>
      <c r="F41" s="52"/>
    </row>
    <row r="42" customFormat="false" ht="12.75" hidden="false" customHeight="false" outlineLevel="0" collapsed="false">
      <c r="A42" s="51" t="n">
        <v>50209</v>
      </c>
      <c r="B42" s="51" t="s">
        <v>134</v>
      </c>
      <c r="C42" s="52"/>
      <c r="D42" s="51" t="n">
        <v>30213</v>
      </c>
      <c r="E42" s="51" t="s">
        <v>134</v>
      </c>
      <c r="F42" s="52" t="n">
        <v>1.9</v>
      </c>
    </row>
    <row r="43" customFormat="false" ht="12.75" hidden="false" customHeight="false" outlineLevel="0" collapsed="false">
      <c r="A43" s="51" t="n">
        <v>50299</v>
      </c>
      <c r="B43" s="51" t="s">
        <v>135</v>
      </c>
      <c r="C43" s="52"/>
      <c r="D43" s="51" t="n">
        <v>30299</v>
      </c>
      <c r="E43" s="51" t="s">
        <v>135</v>
      </c>
      <c r="F43" s="52" t="n">
        <v>6.4</v>
      </c>
    </row>
    <row r="44" customFormat="false" ht="12.75" hidden="false" customHeight="false" outlineLevel="0" collapsed="false">
      <c r="A44" s="47" t="n">
        <v>503</v>
      </c>
      <c r="B44" s="48" t="s">
        <v>136</v>
      </c>
      <c r="C44" s="49"/>
      <c r="D44" s="47" t="n">
        <v>310</v>
      </c>
      <c r="E44" s="48" t="s">
        <v>137</v>
      </c>
      <c r="F44" s="49"/>
    </row>
    <row r="45" customFormat="false" ht="12.75" hidden="false" customHeight="false" outlineLevel="0" collapsed="false">
      <c r="A45" s="51" t="n">
        <v>50301</v>
      </c>
      <c r="B45" s="51" t="s">
        <v>138</v>
      </c>
      <c r="C45" s="49"/>
      <c r="D45" s="51" t="n">
        <v>31001</v>
      </c>
      <c r="E45" s="51" t="s">
        <v>138</v>
      </c>
      <c r="F45" s="52"/>
    </row>
    <row r="46" customFormat="false" ht="12.75" hidden="false" customHeight="false" outlineLevel="0" collapsed="false">
      <c r="A46" s="51" t="n">
        <v>50302</v>
      </c>
      <c r="B46" s="51" t="s">
        <v>139</v>
      </c>
      <c r="C46" s="49"/>
      <c r="D46" s="51" t="n">
        <v>31005</v>
      </c>
      <c r="E46" s="51" t="s">
        <v>139</v>
      </c>
      <c r="F46" s="52"/>
    </row>
    <row r="47" customFormat="false" ht="12.75" hidden="false" customHeight="false" outlineLevel="0" collapsed="false">
      <c r="A47" s="51" t="n">
        <v>50303</v>
      </c>
      <c r="B47" s="51" t="s">
        <v>140</v>
      </c>
      <c r="C47" s="49"/>
      <c r="D47" s="51" t="n">
        <v>31013</v>
      </c>
      <c r="E47" s="51" t="s">
        <v>140</v>
      </c>
      <c r="F47" s="52"/>
    </row>
    <row r="48" customFormat="false" ht="12.75" hidden="false" customHeight="false" outlineLevel="0" collapsed="false">
      <c r="A48" s="51" t="n">
        <v>50306</v>
      </c>
      <c r="B48" s="51" t="s">
        <v>141</v>
      </c>
      <c r="C48" s="52"/>
      <c r="D48" s="51" t="n">
        <v>31002</v>
      </c>
      <c r="E48" s="51" t="s">
        <v>142</v>
      </c>
      <c r="F48" s="52"/>
    </row>
    <row r="49" customFormat="false" ht="12.75" hidden="false" customHeight="false" outlineLevel="0" collapsed="false">
      <c r="A49" s="51"/>
      <c r="B49" s="51"/>
      <c r="C49" s="52"/>
      <c r="D49" s="51" t="n">
        <v>31003</v>
      </c>
      <c r="E49" s="51" t="s">
        <v>143</v>
      </c>
      <c r="F49" s="52"/>
    </row>
    <row r="50" customFormat="false" ht="12.75" hidden="false" customHeight="false" outlineLevel="0" collapsed="false">
      <c r="A50" s="51"/>
      <c r="B50" s="51"/>
      <c r="C50" s="52"/>
      <c r="D50" s="51" t="n">
        <v>31007</v>
      </c>
      <c r="E50" s="51" t="s">
        <v>144</v>
      </c>
      <c r="F50" s="52"/>
    </row>
    <row r="51" customFormat="false" ht="12.75" hidden="false" customHeight="false" outlineLevel="0" collapsed="false">
      <c r="A51" s="51" t="n">
        <v>50307</v>
      </c>
      <c r="B51" s="51" t="s">
        <v>145</v>
      </c>
      <c r="C51" s="49"/>
      <c r="D51" s="51" t="n">
        <v>31006</v>
      </c>
      <c r="E51" s="51" t="s">
        <v>145</v>
      </c>
      <c r="F51" s="52"/>
    </row>
    <row r="52" customFormat="false" ht="12.75" hidden="false" customHeight="false" outlineLevel="0" collapsed="false">
      <c r="A52" s="51" t="n">
        <v>50399</v>
      </c>
      <c r="B52" s="51" t="s">
        <v>146</v>
      </c>
      <c r="C52" s="49"/>
      <c r="D52" s="51" t="n">
        <v>31099</v>
      </c>
      <c r="E52" s="51" t="s">
        <v>146</v>
      </c>
      <c r="F52" s="52"/>
    </row>
    <row r="53" customFormat="false" ht="12.75" hidden="false" customHeight="false" outlineLevel="0" collapsed="false">
      <c r="A53" s="47" t="n">
        <v>504</v>
      </c>
      <c r="B53" s="48" t="s">
        <v>147</v>
      </c>
      <c r="C53" s="49"/>
      <c r="D53" s="47" t="n">
        <v>309</v>
      </c>
      <c r="E53" s="48" t="s">
        <v>148</v>
      </c>
      <c r="F53" s="49"/>
    </row>
    <row r="54" customFormat="false" ht="12.75" hidden="false" customHeight="false" outlineLevel="0" collapsed="false">
      <c r="A54" s="51" t="n">
        <v>50405</v>
      </c>
      <c r="B54" s="51" t="s">
        <v>145</v>
      </c>
      <c r="C54" s="49"/>
      <c r="D54" s="51" t="n">
        <v>30906</v>
      </c>
      <c r="E54" s="51" t="s">
        <v>145</v>
      </c>
      <c r="F54" s="52"/>
    </row>
    <row r="55" customFormat="false" ht="12.75" hidden="false" customHeight="false" outlineLevel="0" collapsed="false">
      <c r="A55" s="51" t="n">
        <v>50499</v>
      </c>
      <c r="B55" s="51" t="s">
        <v>146</v>
      </c>
      <c r="C55" s="49"/>
      <c r="D55" s="51" t="n">
        <v>30999</v>
      </c>
      <c r="E55" s="51" t="s">
        <v>149</v>
      </c>
      <c r="F55" s="52"/>
    </row>
    <row r="56" customFormat="false" ht="12.75" hidden="false" customHeight="false" outlineLevel="0" collapsed="false">
      <c r="A56" s="47" t="n">
        <v>505</v>
      </c>
      <c r="B56" s="48" t="s">
        <v>150</v>
      </c>
      <c r="C56" s="49"/>
      <c r="D56" s="53"/>
      <c r="E56" s="53"/>
      <c r="F56" s="49"/>
    </row>
    <row r="57" customFormat="false" ht="12.75" hidden="false" customHeight="false" outlineLevel="0" collapsed="false">
      <c r="A57" s="50" t="n">
        <v>50501</v>
      </c>
      <c r="B57" s="51" t="s">
        <v>92</v>
      </c>
      <c r="C57" s="49"/>
      <c r="D57" s="47" t="n">
        <v>301</v>
      </c>
      <c r="E57" s="48" t="s">
        <v>92</v>
      </c>
      <c r="F57" s="49"/>
    </row>
    <row r="58" customFormat="false" ht="12.75" hidden="false" customHeight="false" outlineLevel="0" collapsed="false">
      <c r="A58" s="50"/>
      <c r="B58" s="50"/>
      <c r="C58" s="49"/>
      <c r="D58" s="51" t="n">
        <v>30101</v>
      </c>
      <c r="E58" s="51" t="s">
        <v>94</v>
      </c>
      <c r="F58" s="52"/>
    </row>
    <row r="59" customFormat="false" ht="12.75" hidden="false" customHeight="false" outlineLevel="0" collapsed="false">
      <c r="A59" s="50"/>
      <c r="B59" s="50"/>
      <c r="C59" s="49"/>
      <c r="D59" s="51" t="n">
        <v>30102</v>
      </c>
      <c r="E59" s="51" t="s">
        <v>95</v>
      </c>
      <c r="F59" s="52"/>
    </row>
    <row r="60" customFormat="false" ht="12.75" hidden="false" customHeight="false" outlineLevel="0" collapsed="false">
      <c r="A60" s="50"/>
      <c r="B60" s="50"/>
      <c r="C60" s="49"/>
      <c r="D60" s="51" t="n">
        <v>30103</v>
      </c>
      <c r="E60" s="51" t="s">
        <v>96</v>
      </c>
      <c r="F60" s="52"/>
    </row>
    <row r="61" customFormat="false" ht="12.75" hidden="false" customHeight="false" outlineLevel="0" collapsed="false">
      <c r="A61" s="50"/>
      <c r="B61" s="50"/>
      <c r="C61" s="49"/>
      <c r="D61" s="51" t="n">
        <v>30108</v>
      </c>
      <c r="E61" s="51" t="s">
        <v>98</v>
      </c>
      <c r="F61" s="52"/>
    </row>
    <row r="62" customFormat="false" ht="12.75" hidden="false" customHeight="false" outlineLevel="0" collapsed="false">
      <c r="A62" s="50"/>
      <c r="B62" s="50"/>
      <c r="C62" s="49"/>
      <c r="D62" s="51" t="n">
        <v>30109</v>
      </c>
      <c r="E62" s="51" t="s">
        <v>99</v>
      </c>
      <c r="F62" s="52"/>
    </row>
    <row r="63" customFormat="false" ht="12.75" hidden="false" customHeight="false" outlineLevel="0" collapsed="false">
      <c r="A63" s="50"/>
      <c r="B63" s="50"/>
      <c r="C63" s="49"/>
      <c r="D63" s="51" t="n">
        <v>30110</v>
      </c>
      <c r="E63" s="51" t="s">
        <v>100</v>
      </c>
      <c r="F63" s="52"/>
    </row>
    <row r="64" customFormat="false" ht="12.75" hidden="false" customHeight="false" outlineLevel="0" collapsed="false">
      <c r="A64" s="50"/>
      <c r="B64" s="50"/>
      <c r="C64" s="49"/>
      <c r="D64" s="51" t="n">
        <v>30111</v>
      </c>
      <c r="E64" s="51" t="s">
        <v>101</v>
      </c>
      <c r="F64" s="52"/>
    </row>
    <row r="65" customFormat="false" ht="12.75" hidden="false" customHeight="false" outlineLevel="0" collapsed="false">
      <c r="A65" s="50"/>
      <c r="B65" s="50"/>
      <c r="C65" s="49"/>
      <c r="D65" s="51" t="n">
        <v>30112</v>
      </c>
      <c r="E65" s="51" t="s">
        <v>102</v>
      </c>
      <c r="F65" s="52"/>
    </row>
    <row r="66" customFormat="false" ht="12.75" hidden="false" customHeight="false" outlineLevel="0" collapsed="false">
      <c r="A66" s="50"/>
      <c r="B66" s="50"/>
      <c r="C66" s="49"/>
      <c r="D66" s="51" t="n">
        <v>30113</v>
      </c>
      <c r="E66" s="51" t="s">
        <v>103</v>
      </c>
      <c r="F66" s="52"/>
    </row>
    <row r="67" customFormat="false" ht="12.75" hidden="false" customHeight="false" outlineLevel="0" collapsed="false">
      <c r="A67" s="50"/>
      <c r="B67" s="50"/>
      <c r="C67" s="49"/>
      <c r="D67" s="51" t="n">
        <v>30106</v>
      </c>
      <c r="E67" s="51" t="s">
        <v>105</v>
      </c>
      <c r="F67" s="52"/>
    </row>
    <row r="68" customFormat="false" ht="12.75" hidden="false" customHeight="false" outlineLevel="0" collapsed="false">
      <c r="A68" s="50"/>
      <c r="B68" s="50"/>
      <c r="C68" s="49"/>
      <c r="D68" s="51" t="n">
        <v>30199</v>
      </c>
      <c r="E68" s="51" t="s">
        <v>104</v>
      </c>
      <c r="F68" s="52"/>
    </row>
    <row r="69" customFormat="false" ht="12.75" hidden="false" customHeight="false" outlineLevel="0" collapsed="false">
      <c r="A69" s="50" t="n">
        <v>50502</v>
      </c>
      <c r="B69" s="51" t="s">
        <v>107</v>
      </c>
      <c r="C69" s="52"/>
      <c r="D69" s="47" t="n">
        <v>302</v>
      </c>
      <c r="E69" s="48" t="s">
        <v>107</v>
      </c>
      <c r="F69" s="49" t="n">
        <f aca="false">SUM(F70:F95)</f>
        <v>52.45</v>
      </c>
    </row>
    <row r="70" customFormat="false" ht="12.75" hidden="false" customHeight="false" outlineLevel="0" collapsed="false">
      <c r="A70" s="50"/>
      <c r="B70" s="50"/>
      <c r="C70" s="52"/>
      <c r="D70" s="51" t="n">
        <v>30201</v>
      </c>
      <c r="E70" s="51" t="s">
        <v>109</v>
      </c>
      <c r="F70" s="52" t="n">
        <v>4.63</v>
      </c>
    </row>
    <row r="71" customFormat="false" ht="12.75" hidden="false" customHeight="false" outlineLevel="0" collapsed="false">
      <c r="A71" s="50"/>
      <c r="B71" s="50"/>
      <c r="C71" s="52"/>
      <c r="D71" s="51" t="n">
        <v>30202</v>
      </c>
      <c r="E71" s="51" t="s">
        <v>110</v>
      </c>
      <c r="F71" s="52" t="n">
        <v>4.8</v>
      </c>
    </row>
    <row r="72" customFormat="false" ht="12.75" hidden="false" customHeight="false" outlineLevel="0" collapsed="false">
      <c r="A72" s="50"/>
      <c r="B72" s="50"/>
      <c r="C72" s="52"/>
      <c r="D72" s="51" t="n">
        <v>30204</v>
      </c>
      <c r="E72" s="51" t="s">
        <v>111</v>
      </c>
      <c r="F72" s="52"/>
    </row>
    <row r="73" customFormat="false" ht="12.75" hidden="false" customHeight="false" outlineLevel="0" collapsed="false">
      <c r="A73" s="50"/>
      <c r="B73" s="50"/>
      <c r="C73" s="52"/>
      <c r="D73" s="51" t="n">
        <v>30205</v>
      </c>
      <c r="E73" s="51" t="s">
        <v>112</v>
      </c>
      <c r="F73" s="52"/>
    </row>
    <row r="74" customFormat="false" ht="12.75" hidden="false" customHeight="false" outlineLevel="0" collapsed="false">
      <c r="A74" s="50"/>
      <c r="B74" s="50"/>
      <c r="C74" s="52"/>
      <c r="D74" s="51" t="n">
        <v>30206</v>
      </c>
      <c r="E74" s="51" t="s">
        <v>113</v>
      </c>
      <c r="F74" s="52"/>
    </row>
    <row r="75" customFormat="false" ht="12.75" hidden="false" customHeight="false" outlineLevel="0" collapsed="false">
      <c r="A75" s="50"/>
      <c r="B75" s="50"/>
      <c r="C75" s="52"/>
      <c r="D75" s="51" t="n">
        <v>30207</v>
      </c>
      <c r="E75" s="51" t="s">
        <v>114</v>
      </c>
      <c r="F75" s="52" t="n">
        <v>0.24</v>
      </c>
    </row>
    <row r="76" customFormat="false" ht="12.75" hidden="false" customHeight="false" outlineLevel="0" collapsed="false">
      <c r="A76" s="50"/>
      <c r="B76" s="50"/>
      <c r="C76" s="52"/>
      <c r="D76" s="51" t="n">
        <v>30209</v>
      </c>
      <c r="E76" s="51" t="s">
        <v>115</v>
      </c>
      <c r="F76" s="52"/>
    </row>
    <row r="77" customFormat="false" ht="12.75" hidden="false" customHeight="false" outlineLevel="0" collapsed="false">
      <c r="A77" s="50"/>
      <c r="B77" s="50"/>
      <c r="C77" s="52"/>
      <c r="D77" s="51" t="n">
        <v>30211</v>
      </c>
      <c r="E77" s="51" t="s">
        <v>116</v>
      </c>
      <c r="F77" s="52" t="n">
        <v>3.65</v>
      </c>
    </row>
    <row r="78" customFormat="false" ht="12.75" hidden="false" customHeight="false" outlineLevel="0" collapsed="false">
      <c r="A78" s="50"/>
      <c r="B78" s="50"/>
      <c r="C78" s="52"/>
      <c r="D78" s="51" t="n">
        <v>30214</v>
      </c>
      <c r="E78" s="51" t="s">
        <v>117</v>
      </c>
      <c r="F78" s="52" t="n">
        <v>12.3</v>
      </c>
    </row>
    <row r="79" customFormat="false" ht="12.75" hidden="false" customHeight="false" outlineLevel="0" collapsed="false">
      <c r="A79" s="50"/>
      <c r="B79" s="50"/>
      <c r="C79" s="52"/>
      <c r="D79" s="51" t="n">
        <v>30228</v>
      </c>
      <c r="E79" s="51" t="s">
        <v>118</v>
      </c>
      <c r="F79" s="52" t="n">
        <v>0.3</v>
      </c>
    </row>
    <row r="80" customFormat="false" ht="12.75" hidden="false" customHeight="false" outlineLevel="0" collapsed="false">
      <c r="A80" s="50"/>
      <c r="B80" s="50"/>
      <c r="C80" s="52"/>
      <c r="D80" s="51" t="n">
        <v>30229</v>
      </c>
      <c r="E80" s="51" t="s">
        <v>119</v>
      </c>
      <c r="F80" s="52"/>
    </row>
    <row r="81" customFormat="false" ht="12.75" hidden="false" customHeight="false" outlineLevel="0" collapsed="false">
      <c r="A81" s="50"/>
      <c r="B81" s="50"/>
      <c r="C81" s="52"/>
      <c r="D81" s="51" t="n">
        <v>30239</v>
      </c>
      <c r="E81" s="51" t="s">
        <v>120</v>
      </c>
      <c r="F81" s="52" t="n">
        <v>2.52</v>
      </c>
    </row>
    <row r="82" customFormat="false" ht="12.75" hidden="false" customHeight="false" outlineLevel="0" collapsed="false">
      <c r="A82" s="50"/>
      <c r="B82" s="50"/>
      <c r="C82" s="52"/>
      <c r="D82" s="51" t="n">
        <v>30240</v>
      </c>
      <c r="E82" s="51" t="s">
        <v>121</v>
      </c>
      <c r="F82" s="52"/>
    </row>
    <row r="83" customFormat="false" ht="12.75" hidden="false" customHeight="false" outlineLevel="0" collapsed="false">
      <c r="A83" s="50"/>
      <c r="B83" s="50"/>
      <c r="C83" s="52"/>
      <c r="D83" s="51" t="n">
        <v>30215</v>
      </c>
      <c r="E83" s="51" t="s">
        <v>122</v>
      </c>
      <c r="F83" s="52"/>
    </row>
    <row r="84" customFormat="false" ht="12.75" hidden="false" customHeight="false" outlineLevel="0" collapsed="false">
      <c r="A84" s="50"/>
      <c r="B84" s="50"/>
      <c r="C84" s="52"/>
      <c r="D84" s="51" t="n">
        <v>30216</v>
      </c>
      <c r="E84" s="51" t="s">
        <v>123</v>
      </c>
      <c r="F84" s="52" t="n">
        <v>3</v>
      </c>
    </row>
    <row r="85" customFormat="false" ht="12.75" hidden="false" customHeight="false" outlineLevel="0" collapsed="false">
      <c r="A85" s="50"/>
      <c r="B85" s="50"/>
      <c r="C85" s="52"/>
      <c r="D85" s="51" t="n">
        <v>30218</v>
      </c>
      <c r="E85" s="51" t="s">
        <v>125</v>
      </c>
      <c r="F85" s="52" t="n">
        <v>6</v>
      </c>
    </row>
    <row r="86" customFormat="false" ht="12.75" hidden="false" customHeight="false" outlineLevel="0" collapsed="false">
      <c r="A86" s="50"/>
      <c r="B86" s="50"/>
      <c r="C86" s="52"/>
      <c r="D86" s="51" t="n">
        <v>30224</v>
      </c>
      <c r="E86" s="51" t="s">
        <v>126</v>
      </c>
      <c r="F86" s="52"/>
    </row>
    <row r="87" customFormat="false" ht="12.75" hidden="false" customHeight="false" outlineLevel="0" collapsed="false">
      <c r="A87" s="50"/>
      <c r="B87" s="50"/>
      <c r="C87" s="52"/>
      <c r="D87" s="51" t="n">
        <v>30225</v>
      </c>
      <c r="E87" s="51" t="s">
        <v>127</v>
      </c>
      <c r="F87" s="52"/>
    </row>
    <row r="88" customFormat="false" ht="12.75" hidden="false" customHeight="false" outlineLevel="0" collapsed="false">
      <c r="A88" s="50"/>
      <c r="B88" s="50"/>
      <c r="C88" s="52"/>
      <c r="D88" s="51" t="n">
        <v>30203</v>
      </c>
      <c r="E88" s="51" t="s">
        <v>129</v>
      </c>
      <c r="F88" s="52"/>
    </row>
    <row r="89" customFormat="false" ht="12.75" hidden="false" customHeight="false" outlineLevel="0" collapsed="false">
      <c r="A89" s="50"/>
      <c r="B89" s="50"/>
      <c r="C89" s="52"/>
      <c r="D89" s="51" t="n">
        <v>30226</v>
      </c>
      <c r="E89" s="51" t="s">
        <v>130</v>
      </c>
      <c r="F89" s="52" t="n">
        <v>4.2</v>
      </c>
    </row>
    <row r="90" customFormat="false" ht="12.75" hidden="false" customHeight="false" outlineLevel="0" collapsed="false">
      <c r="A90" s="50"/>
      <c r="B90" s="50"/>
      <c r="C90" s="52"/>
      <c r="D90" s="51" t="n">
        <v>30227</v>
      </c>
      <c r="E90" s="51" t="s">
        <v>128</v>
      </c>
      <c r="F90" s="52" t="n">
        <v>9</v>
      </c>
    </row>
    <row r="91" customFormat="false" ht="12.75" hidden="false" customHeight="false" outlineLevel="0" collapsed="false">
      <c r="A91" s="50"/>
      <c r="B91" s="50"/>
      <c r="C91" s="52"/>
      <c r="D91" s="51" t="n">
        <v>30217</v>
      </c>
      <c r="E91" s="51" t="s">
        <v>131</v>
      </c>
      <c r="F91" s="52"/>
    </row>
    <row r="92" customFormat="false" ht="12.75" hidden="false" customHeight="false" outlineLevel="0" collapsed="false">
      <c r="A92" s="50"/>
      <c r="B92" s="50"/>
      <c r="C92" s="52"/>
      <c r="D92" s="51" t="n">
        <v>30212</v>
      </c>
      <c r="E92" s="51" t="s">
        <v>132</v>
      </c>
      <c r="F92" s="52"/>
    </row>
    <row r="93" customFormat="false" ht="12.75" hidden="false" customHeight="false" outlineLevel="0" collapsed="false">
      <c r="A93" s="50"/>
      <c r="B93" s="50"/>
      <c r="C93" s="52"/>
      <c r="D93" s="51" t="n">
        <v>30231</v>
      </c>
      <c r="E93" s="51" t="s">
        <v>133</v>
      </c>
      <c r="F93" s="52"/>
    </row>
    <row r="94" customFormat="false" ht="12.75" hidden="false" customHeight="false" outlineLevel="0" collapsed="false">
      <c r="A94" s="50"/>
      <c r="B94" s="50"/>
      <c r="C94" s="52"/>
      <c r="D94" s="51" t="n">
        <v>30213</v>
      </c>
      <c r="E94" s="51" t="s">
        <v>134</v>
      </c>
      <c r="F94" s="52"/>
    </row>
    <row r="95" customFormat="false" ht="12.75" hidden="false" customHeight="false" outlineLevel="0" collapsed="false">
      <c r="A95" s="50"/>
      <c r="B95" s="50"/>
      <c r="C95" s="52"/>
      <c r="D95" s="51" t="n">
        <v>30299</v>
      </c>
      <c r="E95" s="51" t="s">
        <v>135</v>
      </c>
      <c r="F95" s="52" t="n">
        <v>1.81</v>
      </c>
    </row>
    <row r="96" customFormat="false" ht="12.75" hidden="false" customHeight="false" outlineLevel="0" collapsed="false">
      <c r="A96" s="47" t="n">
        <v>506</v>
      </c>
      <c r="B96" s="48" t="s">
        <v>152</v>
      </c>
      <c r="C96" s="49"/>
      <c r="D96" s="47"/>
      <c r="E96" s="47"/>
      <c r="F96" s="49"/>
    </row>
    <row r="97" customFormat="false" ht="12.75" hidden="false" customHeight="false" outlineLevel="0" collapsed="false">
      <c r="A97" s="50" t="n">
        <v>50601</v>
      </c>
      <c r="B97" s="51" t="s">
        <v>153</v>
      </c>
      <c r="C97" s="49"/>
      <c r="D97" s="47" t="n">
        <v>310</v>
      </c>
      <c r="E97" s="48" t="s">
        <v>137</v>
      </c>
      <c r="F97" s="49"/>
    </row>
    <row r="98" customFormat="false" ht="12.75" hidden="false" customHeight="false" outlineLevel="0" collapsed="false">
      <c r="A98" s="50"/>
      <c r="B98" s="50"/>
      <c r="C98" s="49"/>
      <c r="D98" s="51" t="n">
        <v>31001</v>
      </c>
      <c r="E98" s="51" t="s">
        <v>138</v>
      </c>
      <c r="F98" s="52"/>
    </row>
    <row r="99" customFormat="false" ht="12.75" hidden="false" customHeight="false" outlineLevel="0" collapsed="false">
      <c r="A99" s="50"/>
      <c r="B99" s="50"/>
      <c r="C99" s="49"/>
      <c r="D99" s="51" t="n">
        <v>31005</v>
      </c>
      <c r="E99" s="51" t="s">
        <v>139</v>
      </c>
      <c r="F99" s="52"/>
    </row>
    <row r="100" customFormat="false" ht="12.75" hidden="false" customHeight="false" outlineLevel="0" collapsed="false">
      <c r="A100" s="50"/>
      <c r="B100" s="50"/>
      <c r="C100" s="49"/>
      <c r="D100" s="51" t="n">
        <v>31013</v>
      </c>
      <c r="E100" s="51" t="s">
        <v>140</v>
      </c>
      <c r="F100" s="52"/>
    </row>
    <row r="101" customFormat="false" ht="12.75" hidden="false" customHeight="false" outlineLevel="0" collapsed="false">
      <c r="A101" s="50"/>
      <c r="B101" s="50"/>
      <c r="C101" s="49"/>
      <c r="D101" s="51" t="n">
        <v>31002</v>
      </c>
      <c r="E101" s="51" t="s">
        <v>142</v>
      </c>
      <c r="F101" s="52"/>
    </row>
    <row r="102" customFormat="false" ht="12.75" hidden="false" customHeight="false" outlineLevel="0" collapsed="false">
      <c r="A102" s="50"/>
      <c r="B102" s="50"/>
      <c r="C102" s="49"/>
      <c r="D102" s="51" t="n">
        <v>31003</v>
      </c>
      <c r="E102" s="51" t="s">
        <v>143</v>
      </c>
      <c r="F102" s="52"/>
    </row>
    <row r="103" customFormat="false" ht="12.75" hidden="false" customHeight="false" outlineLevel="0" collapsed="false">
      <c r="A103" s="50"/>
      <c r="B103" s="50"/>
      <c r="C103" s="49"/>
      <c r="D103" s="51" t="n">
        <v>31007</v>
      </c>
      <c r="E103" s="51" t="s">
        <v>144</v>
      </c>
      <c r="F103" s="52"/>
    </row>
    <row r="104" customFormat="false" ht="12.75" hidden="false" customHeight="false" outlineLevel="0" collapsed="false">
      <c r="A104" s="50"/>
      <c r="B104" s="50"/>
      <c r="C104" s="49"/>
      <c r="D104" s="51" t="n">
        <v>31006</v>
      </c>
      <c r="E104" s="51" t="s">
        <v>145</v>
      </c>
      <c r="F104" s="52"/>
    </row>
    <row r="105" customFormat="false" ht="12.75" hidden="false" customHeight="false" outlineLevel="0" collapsed="false">
      <c r="A105" s="50"/>
      <c r="B105" s="50"/>
      <c r="C105" s="49"/>
      <c r="D105" s="51" t="n">
        <v>31099</v>
      </c>
      <c r="E105" s="51" t="s">
        <v>146</v>
      </c>
      <c r="F105" s="52"/>
    </row>
    <row r="106" customFormat="false" ht="12.75" hidden="false" customHeight="false" outlineLevel="0" collapsed="false">
      <c r="A106" s="51" t="n">
        <v>50602</v>
      </c>
      <c r="B106" s="51" t="s">
        <v>154</v>
      </c>
      <c r="C106" s="49"/>
      <c r="D106" s="47" t="n">
        <v>309</v>
      </c>
      <c r="E106" s="48" t="s">
        <v>148</v>
      </c>
      <c r="F106" s="49"/>
    </row>
    <row r="107" customFormat="false" ht="12.75" hidden="false" customHeight="false" outlineLevel="0" collapsed="false">
      <c r="A107" s="51"/>
      <c r="B107" s="51"/>
      <c r="C107" s="49"/>
      <c r="D107" s="51" t="n">
        <v>30906</v>
      </c>
      <c r="E107" s="51" t="s">
        <v>145</v>
      </c>
      <c r="F107" s="52"/>
    </row>
    <row r="108" customFormat="false" ht="12.75" hidden="false" customHeight="false" outlineLevel="0" collapsed="false">
      <c r="A108" s="51"/>
      <c r="B108" s="51"/>
      <c r="C108" s="49"/>
      <c r="D108" s="51" t="n">
        <v>30999</v>
      </c>
      <c r="E108" s="51" t="s">
        <v>149</v>
      </c>
      <c r="F108" s="52"/>
    </row>
    <row r="109" customFormat="false" ht="12.75" hidden="false" customHeight="false" outlineLevel="0" collapsed="false">
      <c r="A109" s="47" t="n">
        <v>507</v>
      </c>
      <c r="B109" s="48" t="s">
        <v>155</v>
      </c>
      <c r="C109" s="49"/>
      <c r="D109" s="47" t="n">
        <v>312</v>
      </c>
      <c r="E109" s="48" t="s">
        <v>155</v>
      </c>
      <c r="F109" s="49"/>
    </row>
    <row r="110" customFormat="false" ht="12.75" hidden="false" customHeight="false" outlineLevel="0" collapsed="false">
      <c r="A110" s="51" t="n">
        <v>50799</v>
      </c>
      <c r="B110" s="51" t="s">
        <v>156</v>
      </c>
      <c r="C110" s="49"/>
      <c r="D110" s="51" t="n">
        <v>31299</v>
      </c>
      <c r="E110" s="51" t="s">
        <v>156</v>
      </c>
      <c r="F110" s="52"/>
    </row>
    <row r="111" customFormat="false" ht="12.75" hidden="false" customHeight="false" outlineLevel="0" collapsed="false">
      <c r="A111" s="47" t="n">
        <v>509</v>
      </c>
      <c r="B111" s="48" t="s">
        <v>157</v>
      </c>
      <c r="C111" s="49"/>
      <c r="D111" s="47" t="n">
        <v>303</v>
      </c>
      <c r="E111" s="48" t="s">
        <v>158</v>
      </c>
      <c r="F111" s="49"/>
    </row>
    <row r="112" customFormat="false" ht="12.75" hidden="false" customHeight="false" outlineLevel="0" collapsed="false">
      <c r="A112" s="51" t="n">
        <v>50901</v>
      </c>
      <c r="B112" s="51" t="s">
        <v>159</v>
      </c>
      <c r="C112" s="49"/>
      <c r="D112" s="51" t="n">
        <v>30304</v>
      </c>
      <c r="E112" s="51" t="s">
        <v>160</v>
      </c>
      <c r="F112" s="52"/>
    </row>
    <row r="113" customFormat="false" ht="12.75" hidden="false" customHeight="false" outlineLevel="0" collapsed="false">
      <c r="A113" s="51"/>
      <c r="B113" s="51"/>
      <c r="C113" s="49"/>
      <c r="D113" s="51" t="n">
        <v>30305</v>
      </c>
      <c r="E113" s="51" t="s">
        <v>161</v>
      </c>
      <c r="F113" s="52"/>
    </row>
    <row r="114" customFormat="false" ht="12.75" hidden="false" customHeight="false" outlineLevel="0" collapsed="false">
      <c r="A114" s="51"/>
      <c r="B114" s="51"/>
      <c r="C114" s="49"/>
      <c r="D114" s="51" t="n">
        <v>30306</v>
      </c>
      <c r="E114" s="51" t="s">
        <v>162</v>
      </c>
      <c r="F114" s="52"/>
    </row>
    <row r="115" customFormat="false" ht="12.75" hidden="false" customHeight="false" outlineLevel="0" collapsed="false">
      <c r="A115" s="51"/>
      <c r="B115" s="51"/>
      <c r="C115" s="49"/>
      <c r="D115" s="51" t="n">
        <v>30307</v>
      </c>
      <c r="E115" s="51" t="s">
        <v>163</v>
      </c>
      <c r="F115" s="52"/>
    </row>
    <row r="116" customFormat="false" ht="12.75" hidden="false" customHeight="false" outlineLevel="0" collapsed="false">
      <c r="A116" s="51"/>
      <c r="B116" s="51"/>
      <c r="C116" s="49"/>
      <c r="D116" s="51" t="n">
        <v>30309</v>
      </c>
      <c r="E116" s="51" t="s">
        <v>164</v>
      </c>
      <c r="F116" s="52"/>
    </row>
    <row r="117" customFormat="false" ht="12.75" hidden="false" customHeight="false" outlineLevel="0" collapsed="false">
      <c r="A117" s="51" t="n">
        <v>50902</v>
      </c>
      <c r="B117" s="51" t="s">
        <v>165</v>
      </c>
      <c r="C117" s="49"/>
      <c r="D117" s="51" t="n">
        <v>30308</v>
      </c>
      <c r="E117" s="51" t="s">
        <v>165</v>
      </c>
      <c r="F117" s="52"/>
    </row>
    <row r="118" customFormat="false" ht="12.75" hidden="false" customHeight="false" outlineLevel="0" collapsed="false">
      <c r="A118" s="51" t="n">
        <v>50905</v>
      </c>
      <c r="B118" s="51" t="s">
        <v>166</v>
      </c>
      <c r="C118" s="49"/>
      <c r="D118" s="51" t="n">
        <v>30301</v>
      </c>
      <c r="E118" s="51" t="s">
        <v>167</v>
      </c>
      <c r="F118" s="52"/>
    </row>
    <row r="119" customFormat="false" ht="12.75" hidden="false" customHeight="false" outlineLevel="0" collapsed="false">
      <c r="A119" s="51"/>
      <c r="B119" s="51"/>
      <c r="C119" s="49"/>
      <c r="D119" s="51" t="n">
        <v>30302</v>
      </c>
      <c r="E119" s="51" t="s">
        <v>168</v>
      </c>
      <c r="F119" s="52"/>
    </row>
    <row r="120" customFormat="false" ht="12.75" hidden="false" customHeight="false" outlineLevel="0" collapsed="false">
      <c r="A120" s="51" t="n">
        <v>50999</v>
      </c>
      <c r="B120" s="51" t="s">
        <v>169</v>
      </c>
      <c r="C120" s="49"/>
      <c r="D120" s="51" t="n">
        <v>30399</v>
      </c>
      <c r="E120" s="51" t="s">
        <v>169</v>
      </c>
      <c r="F120" s="52"/>
    </row>
    <row r="121" customFormat="false" ht="12.75" hidden="false" customHeight="false" outlineLevel="0" collapsed="false">
      <c r="A121" s="47" t="n">
        <v>510</v>
      </c>
      <c r="B121" s="48" t="s">
        <v>170</v>
      </c>
      <c r="C121" s="49"/>
      <c r="D121" s="47" t="n">
        <v>313</v>
      </c>
      <c r="E121" s="48" t="s">
        <v>170</v>
      </c>
      <c r="F121" s="49"/>
    </row>
    <row r="122" customFormat="false" ht="12.75" hidden="false" customHeight="false" outlineLevel="0" collapsed="false">
      <c r="A122" s="51" t="n">
        <v>51002</v>
      </c>
      <c r="B122" s="51" t="s">
        <v>171</v>
      </c>
      <c r="C122" s="49"/>
      <c r="D122" s="51" t="n">
        <v>31302</v>
      </c>
      <c r="E122" s="51" t="s">
        <v>171</v>
      </c>
      <c r="F122" s="52"/>
    </row>
    <row r="123" customFormat="false" ht="12.75" hidden="false" customHeight="false" outlineLevel="0" collapsed="false">
      <c r="A123" s="47" t="n">
        <v>511</v>
      </c>
      <c r="B123" s="48" t="s">
        <v>172</v>
      </c>
      <c r="C123" s="49"/>
      <c r="D123" s="47" t="n">
        <v>307</v>
      </c>
      <c r="E123" s="48" t="s">
        <v>172</v>
      </c>
      <c r="F123" s="49"/>
    </row>
    <row r="124" customFormat="false" ht="12.75" hidden="false" customHeight="false" outlineLevel="0" collapsed="false">
      <c r="A124" s="51" t="n">
        <v>51101</v>
      </c>
      <c r="B124" s="51" t="s">
        <v>173</v>
      </c>
      <c r="C124" s="49"/>
      <c r="D124" s="51" t="n">
        <v>30701</v>
      </c>
      <c r="E124" s="51" t="s">
        <v>173</v>
      </c>
      <c r="F124" s="52"/>
    </row>
    <row r="125" customFormat="false" ht="12.75" hidden="false" customHeight="false" outlineLevel="0" collapsed="false">
      <c r="A125" s="51" t="n">
        <v>51103</v>
      </c>
      <c r="B125" s="51" t="s">
        <v>174</v>
      </c>
      <c r="C125" s="49"/>
      <c r="D125" s="51" t="n">
        <v>30703</v>
      </c>
      <c r="E125" s="51" t="s">
        <v>174</v>
      </c>
      <c r="F125" s="52"/>
    </row>
    <row r="126" customFormat="false" ht="12.75" hidden="false" customHeight="false" outlineLevel="0" collapsed="false">
      <c r="A126" s="47" t="n">
        <v>599</v>
      </c>
      <c r="B126" s="48" t="s">
        <v>175</v>
      </c>
      <c r="C126" s="49"/>
      <c r="D126" s="47" t="n">
        <v>399</v>
      </c>
      <c r="E126" s="48" t="s">
        <v>175</v>
      </c>
      <c r="F126" s="49"/>
    </row>
    <row r="127" customFormat="false" ht="12.75" hidden="false" customHeight="false" outlineLevel="0" collapsed="false">
      <c r="A127" s="51" t="n">
        <v>59999</v>
      </c>
      <c r="B127" s="51" t="s">
        <v>175</v>
      </c>
      <c r="C127" s="49"/>
      <c r="D127" s="51" t="n">
        <v>39999</v>
      </c>
      <c r="E127" s="51" t="s">
        <v>175</v>
      </c>
      <c r="F127" s="52"/>
    </row>
    <row r="129" customFormat="false" ht="12.75" hidden="false" customHeight="false" outlineLevel="0" collapsed="false">
      <c r="A129" s="46" t="s">
        <v>179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4-02T08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