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2" activeTab="2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7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中共河源市源城区委宣传部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33</t>
    </r>
    <r>
      <rPr>
        <sz val="11"/>
        <rFont val="Noto Sans"/>
        <family val="2"/>
      </rPr>
      <t xml:space="preserve">宣传事务</t>
    </r>
  </si>
  <si>
    <r>
      <rPr>
        <sz val="11"/>
        <rFont val="Arial"/>
        <family val="2"/>
      </rPr>
      <t xml:space="preserve">2013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3302 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13303</t>
    </r>
    <r>
      <rPr>
        <sz val="11"/>
        <rFont val="Noto Sans"/>
        <family val="2"/>
      </rPr>
      <t xml:space="preserve">机关服务</t>
    </r>
  </si>
  <si>
    <t xml:space="preserve">  </t>
  </si>
  <si>
    <r>
      <rPr>
        <sz val="11"/>
        <rFont val="Arial"/>
        <family val="2"/>
      </rPr>
      <t xml:space="preserve">201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 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Arial"/>
        <family val="2"/>
      </rPr>
      <t xml:space="preserve">207</t>
    </r>
    <r>
      <rPr>
        <sz val="11"/>
        <rFont val="Noto Sans"/>
        <family val="2"/>
      </rPr>
      <t xml:space="preserve">文化体育与传媒支出</t>
    </r>
  </si>
  <si>
    <r>
      <rPr>
        <sz val="11"/>
        <rFont val="Arial"/>
        <family val="2"/>
      </rPr>
      <t xml:space="preserve">20799</t>
    </r>
    <r>
      <rPr>
        <sz val="11"/>
        <rFont val="Noto Sans"/>
        <family val="2"/>
      </rPr>
      <t xml:space="preserve">其他文化体育与传媒支出</t>
    </r>
  </si>
  <si>
    <r>
      <rPr>
        <sz val="11"/>
        <rFont val="Arial"/>
        <family val="2"/>
      </rPr>
      <t xml:space="preserve">2079902 </t>
    </r>
    <r>
      <rPr>
        <sz val="11"/>
        <rFont val="Noto Sans"/>
        <family val="2"/>
      </rPr>
      <t xml:space="preserve">宣传文化发展专项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无政府性基金预算支出数据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委宣传部机关</t>
  </si>
  <si>
    <t xml:space="preserve">公务交通补贴</t>
  </si>
  <si>
    <t xml:space="preserve">公用经费</t>
  </si>
  <si>
    <t xml:space="preserve">区委宣传部电视中心</t>
  </si>
  <si>
    <t xml:space="preserve">区委宣传部史志办公室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  20133</t>
  </si>
  <si>
    <t xml:space="preserve">    2013302</t>
  </si>
  <si>
    <t xml:space="preserve">区委中心组学习经费</t>
  </si>
  <si>
    <t xml:space="preserve">宣传干部培训经费</t>
  </si>
  <si>
    <t xml:space="preserve">新闻采访车使用经费</t>
  </si>
  <si>
    <t xml:space="preserve">新闻出版及扫黄打非工作经费</t>
  </si>
  <si>
    <t xml:space="preserve">源城宣传网站维护更新费</t>
  </si>
  <si>
    <t xml:space="preserve">生态文明村创建工作经费</t>
  </si>
  <si>
    <t xml:space="preserve">未成年人思想道德建设经费</t>
  </si>
  <si>
    <t xml:space="preserve">党报党刊发行工作经费</t>
  </si>
  <si>
    <t xml:space="preserve">文化广场活动经费</t>
  </si>
  <si>
    <t xml:space="preserve">文明创建工作经费</t>
  </si>
  <si>
    <t xml:space="preserve">社科联工作经费</t>
  </si>
  <si>
    <t xml:space="preserve">记者节活动费</t>
  </si>
  <si>
    <t xml:space="preserve">网络舆论工作经费</t>
  </si>
  <si>
    <t xml:space="preserve">  20799</t>
  </si>
  <si>
    <t xml:space="preserve">    2079902</t>
  </si>
  <si>
    <t xml:space="preserve">光纤传输维护费</t>
  </si>
  <si>
    <t xml:space="preserve">频道占用费</t>
  </si>
  <si>
    <t xml:space="preserve">电视专题片制作费</t>
  </si>
  <si>
    <t xml:space="preserve">自编自播源城电视新闻经费</t>
  </si>
  <si>
    <t xml:space="preserve">新闻设备维护费</t>
  </si>
  <si>
    <t xml:space="preserve">新闻业务培训费</t>
  </si>
  <si>
    <r>
      <rPr>
        <sz val="9"/>
        <color rgb="FF000000"/>
        <rFont val="Noto Sans"/>
        <family val="2"/>
      </rPr>
      <t xml:space="preserve">编修《中共源城区地方史》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卷工作经费（河党史</t>
    </r>
    <r>
      <rPr>
        <sz val="9"/>
        <color rgb="FF000000"/>
        <rFont val="宋体"/>
        <family val="0"/>
        <charset val="134"/>
      </rPr>
      <t xml:space="preserve">[2010]6</t>
    </r>
    <r>
      <rPr>
        <sz val="9"/>
        <color rgb="FF000000"/>
        <rFont val="Noto Sans"/>
        <family val="2"/>
      </rPr>
      <t xml:space="preserve">号）</t>
    </r>
  </si>
  <si>
    <t xml:space="preserve">全区撰稿员业务培训经费</t>
  </si>
  <si>
    <t xml:space="preserve">《源城年鉴》及《河源市大事记》组稿工作经费</t>
  </si>
  <si>
    <t xml:space="preserve">《源城年鉴》编写工作经费</t>
  </si>
  <si>
    <t xml:space="preserve">源城区地情网站建设维护更新经费</t>
  </si>
  <si>
    <t xml:space="preserve">地方志资料年报工作经费</t>
  </si>
  <si>
    <t xml:space="preserve">自然村落历史人文普查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7</v>
      </c>
      <c r="B1" s="50"/>
    </row>
    <row r="2" customFormat="false" ht="36" hidden="false" customHeight="true" outlineLevel="0" collapsed="false">
      <c r="A2" s="51" t="s">
        <v>178</v>
      </c>
      <c r="B2" s="51"/>
    </row>
    <row r="3" customFormat="false" ht="27.75" hidden="false" customHeight="true" outlineLevel="0" collapsed="false">
      <c r="A3" s="52" t="s">
        <v>2</v>
      </c>
      <c r="B3" s="53" t="s">
        <v>3</v>
      </c>
    </row>
    <row r="4" customFormat="false" ht="39" hidden="false" customHeight="true" outlineLevel="0" collapsed="false">
      <c r="A4" s="54" t="s">
        <v>179</v>
      </c>
      <c r="B4" s="54" t="s">
        <v>180</v>
      </c>
    </row>
    <row r="5" customFormat="false" ht="39" hidden="false" customHeight="true" outlineLevel="0" collapsed="false">
      <c r="A5" s="15" t="s">
        <v>65</v>
      </c>
      <c r="B5" s="11" t="n">
        <f aca="false">B7+B8</f>
        <v>11.1</v>
      </c>
    </row>
    <row r="6" customFormat="false" ht="39" hidden="false" customHeight="true" outlineLevel="0" collapsed="false">
      <c r="A6" s="55" t="s">
        <v>181</v>
      </c>
      <c r="B6" s="11" t="n">
        <v>0</v>
      </c>
    </row>
    <row r="7" customFormat="false" ht="39" hidden="false" customHeight="true" outlineLevel="0" collapsed="false">
      <c r="A7" s="55" t="s">
        <v>182</v>
      </c>
      <c r="B7" s="11" t="n">
        <v>5.5</v>
      </c>
    </row>
    <row r="8" customFormat="false" ht="39" hidden="false" customHeight="true" outlineLevel="0" collapsed="false">
      <c r="A8" s="55" t="s">
        <v>183</v>
      </c>
      <c r="B8" s="11" t="n">
        <v>5.6</v>
      </c>
    </row>
    <row r="9" customFormat="false" ht="39" hidden="false" customHeight="true" outlineLevel="0" collapsed="false">
      <c r="A9" s="14" t="s">
        <v>184</v>
      </c>
      <c r="B9" s="11" t="n">
        <v>5.6</v>
      </c>
    </row>
    <row r="10" customFormat="false" ht="39" hidden="false" customHeight="true" outlineLevel="0" collapsed="false">
      <c r="A10" s="14" t="s">
        <v>185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6" t="s">
        <v>186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187</v>
      </c>
      <c r="B2" s="58"/>
      <c r="C2" s="58"/>
      <c r="D2" s="58"/>
      <c r="E2" s="58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8</v>
      </c>
      <c r="B4" s="7" t="s">
        <v>60</v>
      </c>
      <c r="C4" s="59" t="s">
        <v>189</v>
      </c>
      <c r="D4" s="59"/>
      <c r="E4" s="59"/>
    </row>
    <row r="5" customFormat="false" ht="19.5" hidden="false" customHeight="true" outlineLevel="0" collapsed="false">
      <c r="A5" s="7"/>
      <c r="B5" s="7"/>
      <c r="C5" s="59" t="s">
        <v>62</v>
      </c>
      <c r="D5" s="59" t="s">
        <v>190</v>
      </c>
      <c r="E5" s="59" t="s">
        <v>64</v>
      </c>
    </row>
    <row r="6" customFormat="false" ht="15.75" hidden="false" customHeight="true" outlineLevel="0" collapsed="false">
      <c r="A6" s="60" t="s">
        <v>65</v>
      </c>
      <c r="B6" s="60"/>
      <c r="C6" s="61" t="n">
        <v>0</v>
      </c>
      <c r="D6" s="61" t="n">
        <v>0</v>
      </c>
      <c r="E6" s="61" t="n">
        <v>0</v>
      </c>
    </row>
    <row r="7" customFormat="false" ht="12.75" hidden="false" customHeight="false" outlineLevel="0" collapsed="false">
      <c r="A7" s="62" t="s">
        <v>191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9.41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6" t="s">
        <v>1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19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25" hidden="false" customHeight="true" outlineLevel="0" collapsed="false">
      <c r="A3" s="22" t="s">
        <v>2</v>
      </c>
      <c r="B3" s="22"/>
      <c r="C3" s="22"/>
      <c r="D3" s="63"/>
      <c r="E3" s="63"/>
      <c r="F3" s="63"/>
      <c r="G3" s="63"/>
      <c r="H3" s="63"/>
      <c r="I3" s="63"/>
      <c r="J3" s="63"/>
      <c r="K3" s="63"/>
      <c r="L3" s="64" t="s">
        <v>3</v>
      </c>
      <c r="M3" s="64"/>
    </row>
    <row r="4" customFormat="false" ht="16.5" hidden="false" customHeight="true" outlineLevel="0" collapsed="false">
      <c r="A4" s="65" t="s">
        <v>194</v>
      </c>
      <c r="B4" s="66" t="s">
        <v>195</v>
      </c>
      <c r="C4" s="67" t="s">
        <v>196</v>
      </c>
      <c r="D4" s="67"/>
      <c r="E4" s="67"/>
      <c r="F4" s="67"/>
      <c r="G4" s="67"/>
      <c r="H4" s="66" t="s">
        <v>197</v>
      </c>
      <c r="I4" s="67" t="s">
        <v>198</v>
      </c>
      <c r="J4" s="67"/>
      <c r="K4" s="67"/>
      <c r="L4" s="66" t="s">
        <v>199</v>
      </c>
      <c r="M4" s="66" t="s">
        <v>200</v>
      </c>
    </row>
    <row r="5" customFormat="false" ht="16.5" hidden="false" customHeight="true" outlineLevel="0" collapsed="false">
      <c r="A5" s="65"/>
      <c r="B5" s="66"/>
      <c r="C5" s="66" t="s">
        <v>65</v>
      </c>
      <c r="D5" s="67" t="s">
        <v>201</v>
      </c>
      <c r="E5" s="67"/>
      <c r="F5" s="67"/>
      <c r="G5" s="66" t="s">
        <v>202</v>
      </c>
      <c r="H5" s="66"/>
      <c r="I5" s="66" t="s">
        <v>62</v>
      </c>
      <c r="J5" s="66" t="s">
        <v>203</v>
      </c>
      <c r="K5" s="66" t="s">
        <v>204</v>
      </c>
      <c r="L5" s="66"/>
      <c r="M5" s="66"/>
    </row>
    <row r="6" customFormat="false" ht="29.25" hidden="false" customHeight="true" outlineLevel="0" collapsed="false">
      <c r="A6" s="65"/>
      <c r="B6" s="66"/>
      <c r="C6" s="66"/>
      <c r="D6" s="68" t="s">
        <v>62</v>
      </c>
      <c r="E6" s="68" t="s">
        <v>205</v>
      </c>
      <c r="F6" s="68" t="s">
        <v>206</v>
      </c>
      <c r="G6" s="66"/>
      <c r="H6" s="66"/>
      <c r="I6" s="66"/>
      <c r="J6" s="66"/>
      <c r="K6" s="66"/>
      <c r="L6" s="66"/>
      <c r="M6" s="66"/>
    </row>
    <row r="7" customFormat="false" ht="13.15" hidden="false" customHeight="true" outlineLevel="0" collapsed="false">
      <c r="A7" s="69" t="s">
        <v>65</v>
      </c>
      <c r="B7" s="70" t="n">
        <f aca="false">B8+B13+B18</f>
        <v>342.04</v>
      </c>
      <c r="C7" s="70" t="n">
        <f aca="false">C8+C13+C18</f>
        <v>342.04</v>
      </c>
      <c r="D7" s="70" t="n">
        <f aca="false">D8+D13+D18</f>
        <v>342.04</v>
      </c>
      <c r="E7" s="70" t="n">
        <f aca="false">E8+E13+E18</f>
        <v>342.04</v>
      </c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A8" s="69" t="s">
        <v>207</v>
      </c>
      <c r="B8" s="70" t="n">
        <f aca="false">SUM(B9:B12)</f>
        <v>161.54</v>
      </c>
      <c r="C8" s="70" t="n">
        <f aca="false">SUM(C9:C12)</f>
        <v>161.54</v>
      </c>
      <c r="D8" s="70" t="n">
        <f aca="false">SUM(D9:D12)</f>
        <v>161.54</v>
      </c>
      <c r="E8" s="70" t="n">
        <f aca="false">SUM(E9:E12)</f>
        <v>161.54</v>
      </c>
      <c r="F8" s="70"/>
      <c r="G8" s="70"/>
      <c r="H8" s="70"/>
      <c r="I8" s="70"/>
      <c r="J8" s="70"/>
      <c r="K8" s="70"/>
      <c r="L8" s="70"/>
      <c r="M8" s="70"/>
    </row>
    <row r="9" customFormat="false" ht="12.75" hidden="false" customHeight="false" outlineLevel="0" collapsed="false">
      <c r="A9" s="69" t="s">
        <v>156</v>
      </c>
      <c r="B9" s="70" t="n">
        <v>20.23</v>
      </c>
      <c r="C9" s="70" t="n">
        <v>20.23</v>
      </c>
      <c r="D9" s="70" t="n">
        <v>20.23</v>
      </c>
      <c r="E9" s="70" t="n">
        <v>20.23</v>
      </c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69" t="s">
        <v>92</v>
      </c>
      <c r="B10" s="70" t="n">
        <v>118.55</v>
      </c>
      <c r="C10" s="70" t="n">
        <v>118.55</v>
      </c>
      <c r="D10" s="70" t="n">
        <v>118.55</v>
      </c>
      <c r="E10" s="70" t="n">
        <v>118.55</v>
      </c>
      <c r="F10" s="70"/>
      <c r="G10" s="70"/>
      <c r="H10" s="70"/>
      <c r="I10" s="70"/>
      <c r="J10" s="70"/>
      <c r="K10" s="70"/>
      <c r="L10" s="70"/>
      <c r="M10" s="70"/>
    </row>
    <row r="11" customFormat="false" ht="12.75" hidden="false" customHeight="false" outlineLevel="0" collapsed="false">
      <c r="A11" s="69" t="s">
        <v>208</v>
      </c>
      <c r="B11" s="70" t="n">
        <v>7.86</v>
      </c>
      <c r="C11" s="70" t="n">
        <v>7.86</v>
      </c>
      <c r="D11" s="70" t="n">
        <v>7.86</v>
      </c>
      <c r="E11" s="70" t="n">
        <v>7.86</v>
      </c>
      <c r="F11" s="70"/>
      <c r="G11" s="70"/>
      <c r="H11" s="70"/>
      <c r="I11" s="70"/>
      <c r="J11" s="70"/>
      <c r="K11" s="70"/>
      <c r="L11" s="70"/>
      <c r="M11" s="70"/>
    </row>
    <row r="12" customFormat="false" ht="12.75" hidden="false" customHeight="false" outlineLevel="0" collapsed="false">
      <c r="A12" s="69" t="s">
        <v>209</v>
      </c>
      <c r="B12" s="70" t="n">
        <v>14.9</v>
      </c>
      <c r="C12" s="70" t="n">
        <v>14.9</v>
      </c>
      <c r="D12" s="70" t="n">
        <v>14.9</v>
      </c>
      <c r="E12" s="70" t="n">
        <v>14.9</v>
      </c>
      <c r="F12" s="70"/>
      <c r="G12" s="70"/>
      <c r="H12" s="70"/>
      <c r="I12" s="70"/>
      <c r="J12" s="70"/>
      <c r="K12" s="70"/>
      <c r="L12" s="70"/>
      <c r="M12" s="70"/>
    </row>
    <row r="13" customFormat="false" ht="12.75" hidden="false" customHeight="false" outlineLevel="0" collapsed="false">
      <c r="A13" s="69" t="s">
        <v>210</v>
      </c>
      <c r="B13" s="70" t="n">
        <f aca="false">SUM(B14:B17)</f>
        <v>129.97</v>
      </c>
      <c r="C13" s="70" t="n">
        <f aca="false">SUM(C14:C17)</f>
        <v>129.97</v>
      </c>
      <c r="D13" s="70" t="n">
        <f aca="false">SUM(D14:D17)</f>
        <v>129.97</v>
      </c>
      <c r="E13" s="70" t="n">
        <f aca="false">SUM(E14:E17)</f>
        <v>129.97</v>
      </c>
      <c r="F13" s="70"/>
      <c r="G13" s="70"/>
      <c r="H13" s="70"/>
      <c r="I13" s="70"/>
      <c r="J13" s="70"/>
      <c r="K13" s="70"/>
      <c r="L13" s="70"/>
      <c r="M13" s="70"/>
    </row>
    <row r="14" customFormat="false" ht="12.75" hidden="false" customHeight="false" outlineLevel="0" collapsed="false">
      <c r="A14" s="69" t="s">
        <v>156</v>
      </c>
      <c r="B14" s="70" t="n">
        <v>7.85</v>
      </c>
      <c r="C14" s="70" t="n">
        <v>7.85</v>
      </c>
      <c r="D14" s="70" t="n">
        <v>7.85</v>
      </c>
      <c r="E14" s="70" t="n">
        <v>7.85</v>
      </c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69" t="s">
        <v>92</v>
      </c>
      <c r="B15" s="70" t="n">
        <v>107</v>
      </c>
      <c r="C15" s="70" t="n">
        <v>107</v>
      </c>
      <c r="D15" s="70" t="n">
        <v>107</v>
      </c>
      <c r="E15" s="70" t="n">
        <v>107</v>
      </c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A16" s="69" t="s">
        <v>208</v>
      </c>
      <c r="B16" s="70" t="n">
        <v>2.52</v>
      </c>
      <c r="C16" s="70" t="n">
        <v>2.52</v>
      </c>
      <c r="D16" s="70" t="n">
        <v>2.52</v>
      </c>
      <c r="E16" s="70" t="n">
        <v>2.52</v>
      </c>
      <c r="F16" s="70"/>
      <c r="G16" s="70"/>
      <c r="H16" s="70"/>
      <c r="I16" s="70"/>
      <c r="J16" s="70"/>
      <c r="K16" s="70"/>
      <c r="L16" s="70"/>
      <c r="M16" s="70"/>
    </row>
    <row r="17" customFormat="false" ht="12.75" hidden="false" customHeight="false" outlineLevel="0" collapsed="false">
      <c r="A17" s="69" t="s">
        <v>209</v>
      </c>
      <c r="B17" s="70" t="n">
        <v>12.6</v>
      </c>
      <c r="C17" s="70" t="n">
        <v>12.6</v>
      </c>
      <c r="D17" s="70" t="n">
        <v>12.6</v>
      </c>
      <c r="E17" s="70" t="n">
        <v>12.6</v>
      </c>
      <c r="F17" s="70"/>
      <c r="G17" s="70"/>
      <c r="H17" s="70"/>
      <c r="I17" s="70"/>
      <c r="J17" s="70"/>
      <c r="K17" s="70"/>
      <c r="L17" s="70"/>
      <c r="M17" s="70"/>
    </row>
    <row r="18" customFormat="false" ht="12.75" hidden="false" customHeight="false" outlineLevel="0" collapsed="false">
      <c r="A18" s="69" t="s">
        <v>211</v>
      </c>
      <c r="B18" s="70" t="n">
        <f aca="false">SUM(B19:B22)</f>
        <v>50.53</v>
      </c>
      <c r="C18" s="70" t="n">
        <f aca="false">SUM(C19:C22)</f>
        <v>50.53</v>
      </c>
      <c r="D18" s="70" t="n">
        <f aca="false">SUM(D19:D22)</f>
        <v>50.53</v>
      </c>
      <c r="E18" s="70" t="n">
        <f aca="false">SUM(E19:E22)</f>
        <v>50.53</v>
      </c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A19" s="69" t="s">
        <v>156</v>
      </c>
      <c r="B19" s="70" t="n">
        <v>1.49</v>
      </c>
      <c r="C19" s="70" t="n">
        <v>1.49</v>
      </c>
      <c r="D19" s="70" t="n">
        <v>1.49</v>
      </c>
      <c r="E19" s="70" t="n">
        <v>1.49</v>
      </c>
      <c r="F19" s="70"/>
      <c r="G19" s="70"/>
      <c r="H19" s="70"/>
      <c r="I19" s="70"/>
      <c r="J19" s="70"/>
      <c r="K19" s="70"/>
      <c r="L19" s="70"/>
      <c r="M19" s="70"/>
    </row>
    <row r="20" customFormat="false" ht="12.75" hidden="false" customHeight="false" outlineLevel="0" collapsed="false">
      <c r="A20" s="69" t="s">
        <v>92</v>
      </c>
      <c r="B20" s="70" t="n">
        <v>46.1</v>
      </c>
      <c r="C20" s="70" t="n">
        <v>46.1</v>
      </c>
      <c r="D20" s="70" t="n">
        <v>46.1</v>
      </c>
      <c r="E20" s="70" t="n">
        <v>46.1</v>
      </c>
      <c r="F20" s="70"/>
      <c r="G20" s="70"/>
      <c r="H20" s="70"/>
      <c r="I20" s="70"/>
      <c r="J20" s="70"/>
      <c r="K20" s="70"/>
      <c r="L20" s="70"/>
      <c r="M20" s="70"/>
    </row>
    <row r="21" customFormat="false" ht="12.75" hidden="false" customHeight="false" outlineLevel="0" collapsed="false">
      <c r="A21" s="69" t="s">
        <v>208</v>
      </c>
      <c r="B21" s="70" t="n">
        <v>1.14</v>
      </c>
      <c r="C21" s="70" t="n">
        <v>1.14</v>
      </c>
      <c r="D21" s="70" t="n">
        <v>1.14</v>
      </c>
      <c r="E21" s="70" t="n">
        <v>1.14</v>
      </c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false" outlineLevel="0" collapsed="false">
      <c r="A22" s="69" t="s">
        <v>209</v>
      </c>
      <c r="B22" s="70" t="n">
        <v>1.8</v>
      </c>
      <c r="C22" s="70" t="n">
        <v>1.8</v>
      </c>
      <c r="D22" s="70" t="n">
        <v>1.8</v>
      </c>
      <c r="E22" s="70" t="n">
        <v>1.8</v>
      </c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2.75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2.75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2.75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2.75" hidden="false" customHeight="fals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2.75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19.14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6" t="s">
        <v>21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30" hidden="false" customHeight="true" outlineLevel="0" collapsed="false">
      <c r="A2" s="58" t="s">
        <v>2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1"/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64" t="s">
        <v>3</v>
      </c>
      <c r="O3" s="64"/>
      <c r="P3" s="5"/>
    </row>
    <row r="4" customFormat="false" ht="16.5" hidden="false" customHeight="true" outlineLevel="0" collapsed="false">
      <c r="A4" s="73" t="s">
        <v>188</v>
      </c>
      <c r="B4" s="65" t="s">
        <v>214</v>
      </c>
      <c r="C4" s="65" t="s">
        <v>215</v>
      </c>
      <c r="D4" s="66" t="s">
        <v>195</v>
      </c>
      <c r="E4" s="67" t="s">
        <v>196</v>
      </c>
      <c r="F4" s="67"/>
      <c r="G4" s="67"/>
      <c r="H4" s="67"/>
      <c r="I4" s="67"/>
      <c r="J4" s="66" t="s">
        <v>197</v>
      </c>
      <c r="K4" s="67" t="s">
        <v>198</v>
      </c>
      <c r="L4" s="67"/>
      <c r="M4" s="67"/>
      <c r="N4" s="66" t="s">
        <v>199</v>
      </c>
      <c r="O4" s="74" t="s">
        <v>200</v>
      </c>
      <c r="P4" s="68" t="s">
        <v>216</v>
      </c>
    </row>
    <row r="5" customFormat="false" ht="16.5" hidden="false" customHeight="true" outlineLevel="0" collapsed="false">
      <c r="A5" s="73"/>
      <c r="B5" s="65"/>
      <c r="C5" s="65"/>
      <c r="D5" s="66"/>
      <c r="E5" s="66" t="s">
        <v>65</v>
      </c>
      <c r="F5" s="67" t="s">
        <v>201</v>
      </c>
      <c r="G5" s="67"/>
      <c r="H5" s="67"/>
      <c r="I5" s="66" t="s">
        <v>202</v>
      </c>
      <c r="J5" s="66"/>
      <c r="K5" s="66" t="s">
        <v>62</v>
      </c>
      <c r="L5" s="66" t="s">
        <v>203</v>
      </c>
      <c r="M5" s="66" t="s">
        <v>204</v>
      </c>
      <c r="N5" s="66"/>
      <c r="O5" s="74"/>
      <c r="P5" s="68"/>
    </row>
    <row r="6" customFormat="false" ht="29.25" hidden="false" customHeight="true" outlineLevel="0" collapsed="false">
      <c r="A6" s="73"/>
      <c r="B6" s="65"/>
      <c r="C6" s="65"/>
      <c r="D6" s="66"/>
      <c r="E6" s="66"/>
      <c r="F6" s="68" t="s">
        <v>62</v>
      </c>
      <c r="G6" s="68" t="s">
        <v>205</v>
      </c>
      <c r="H6" s="68" t="s">
        <v>206</v>
      </c>
      <c r="I6" s="66"/>
      <c r="J6" s="66"/>
      <c r="K6" s="66"/>
      <c r="L6" s="66"/>
      <c r="M6" s="66"/>
      <c r="N6" s="66"/>
      <c r="O6" s="74"/>
      <c r="P6" s="68"/>
    </row>
    <row r="7" customFormat="false" ht="19.5" hidden="false" customHeight="true" outlineLevel="0" collapsed="false">
      <c r="A7" s="75" t="s">
        <v>65</v>
      </c>
      <c r="B7" s="69"/>
      <c r="C7" s="69"/>
      <c r="D7" s="70" t="n">
        <f aca="false">SUM(D8,D25,D35)</f>
        <v>177.5</v>
      </c>
      <c r="E7" s="70" t="n">
        <f aca="false">SUM(E8,E25,E35)</f>
        <v>177.5</v>
      </c>
      <c r="F7" s="70" t="n">
        <f aca="false">SUM(F8,F25,F35)</f>
        <v>177.5</v>
      </c>
      <c r="G7" s="70" t="n">
        <f aca="false">SUM(G8,G25,G35)</f>
        <v>177.5</v>
      </c>
      <c r="H7" s="70"/>
      <c r="I7" s="70"/>
      <c r="J7" s="70"/>
      <c r="K7" s="70"/>
      <c r="L7" s="70"/>
      <c r="M7" s="70"/>
      <c r="N7" s="70"/>
      <c r="O7" s="70"/>
      <c r="P7" s="76"/>
    </row>
    <row r="8" customFormat="false" ht="19.5" hidden="false" customHeight="true" outlineLevel="0" collapsed="false">
      <c r="A8" s="75" t="s">
        <v>207</v>
      </c>
      <c r="B8" s="69"/>
      <c r="C8" s="69"/>
      <c r="D8" s="70" t="n">
        <v>47</v>
      </c>
      <c r="E8" s="70" t="n">
        <v>47</v>
      </c>
      <c r="F8" s="70" t="n">
        <v>47</v>
      </c>
      <c r="G8" s="70" t="n">
        <v>47</v>
      </c>
      <c r="H8" s="70"/>
      <c r="I8" s="70"/>
      <c r="J8" s="70"/>
      <c r="K8" s="70"/>
      <c r="L8" s="70"/>
      <c r="M8" s="70"/>
      <c r="N8" s="70"/>
      <c r="O8" s="70"/>
      <c r="P8" s="70"/>
    </row>
    <row r="9" customFormat="false" ht="19.5" hidden="false" customHeight="true" outlineLevel="0" collapsed="false">
      <c r="A9" s="75"/>
      <c r="B9" s="69" t="n">
        <v>201</v>
      </c>
      <c r="C9" s="69"/>
      <c r="D9" s="70" t="n">
        <v>47</v>
      </c>
      <c r="E9" s="70" t="n">
        <v>47</v>
      </c>
      <c r="F9" s="70" t="n">
        <v>47</v>
      </c>
      <c r="G9" s="70" t="n">
        <v>47</v>
      </c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9.5" hidden="false" customHeight="true" outlineLevel="0" collapsed="false">
      <c r="A10" s="75"/>
      <c r="B10" s="77" t="s">
        <v>217</v>
      </c>
      <c r="C10" s="69"/>
      <c r="D10" s="70" t="n">
        <v>47</v>
      </c>
      <c r="E10" s="70" t="n">
        <v>47</v>
      </c>
      <c r="F10" s="70" t="n">
        <v>47</v>
      </c>
      <c r="G10" s="70" t="n">
        <v>47</v>
      </c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19.5" hidden="false" customHeight="true" outlineLevel="0" collapsed="false">
      <c r="A11" s="47"/>
      <c r="B11" s="77" t="s">
        <v>218</v>
      </c>
      <c r="C11" s="69"/>
      <c r="D11" s="70" t="n">
        <f aca="false">SUM(D12:D24)</f>
        <v>47</v>
      </c>
      <c r="E11" s="70" t="n">
        <f aca="false">SUM(E12:E24)</f>
        <v>47</v>
      </c>
      <c r="F11" s="70" t="n">
        <f aca="false">SUM(F12:F24)</f>
        <v>47</v>
      </c>
      <c r="G11" s="70" t="n">
        <f aca="false">SUM(G12:G24)</f>
        <v>47</v>
      </c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19.5" hidden="false" customHeight="true" outlineLevel="0" collapsed="false">
      <c r="A12" s="47"/>
      <c r="B12" s="77"/>
      <c r="C12" s="78" t="s">
        <v>219</v>
      </c>
      <c r="D12" s="70" t="n">
        <v>5</v>
      </c>
      <c r="E12" s="70" t="n">
        <v>5</v>
      </c>
      <c r="F12" s="70" t="n">
        <v>5</v>
      </c>
      <c r="G12" s="70" t="n">
        <v>5</v>
      </c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19.5" hidden="false" customHeight="true" outlineLevel="0" collapsed="false">
      <c r="A13" s="47"/>
      <c r="B13" s="77"/>
      <c r="C13" s="78" t="s">
        <v>220</v>
      </c>
      <c r="D13" s="70" t="n">
        <v>3</v>
      </c>
      <c r="E13" s="70" t="n">
        <v>3</v>
      </c>
      <c r="F13" s="70" t="n">
        <v>3</v>
      </c>
      <c r="G13" s="70" t="n">
        <v>3</v>
      </c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19.5" hidden="false" customHeight="true" outlineLevel="0" collapsed="false">
      <c r="A14" s="47"/>
      <c r="B14" s="77"/>
      <c r="C14" s="78" t="s">
        <v>221</v>
      </c>
      <c r="D14" s="70" t="n">
        <v>6</v>
      </c>
      <c r="E14" s="70" t="n">
        <v>6</v>
      </c>
      <c r="F14" s="70" t="n">
        <v>6</v>
      </c>
      <c r="G14" s="70" t="n">
        <v>6</v>
      </c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19.5" hidden="false" customHeight="true" outlineLevel="0" collapsed="false">
      <c r="A15" s="47"/>
      <c r="B15" s="77"/>
      <c r="C15" s="78" t="s">
        <v>222</v>
      </c>
      <c r="D15" s="70" t="n">
        <v>2</v>
      </c>
      <c r="E15" s="70" t="n">
        <v>2</v>
      </c>
      <c r="F15" s="70" t="n">
        <v>2</v>
      </c>
      <c r="G15" s="70" t="n">
        <v>2</v>
      </c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19.5" hidden="false" customHeight="true" outlineLevel="0" collapsed="false">
      <c r="A16" s="47"/>
      <c r="B16" s="77"/>
      <c r="C16" s="78" t="s">
        <v>223</v>
      </c>
      <c r="D16" s="70" t="n">
        <v>3</v>
      </c>
      <c r="E16" s="70" t="n">
        <v>3</v>
      </c>
      <c r="F16" s="70" t="n">
        <v>3</v>
      </c>
      <c r="G16" s="70" t="n">
        <v>3</v>
      </c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9.5" hidden="false" customHeight="true" outlineLevel="0" collapsed="false">
      <c r="A17" s="47"/>
      <c r="B17" s="77"/>
      <c r="C17" s="78" t="s">
        <v>224</v>
      </c>
      <c r="D17" s="70" t="n">
        <v>3</v>
      </c>
      <c r="E17" s="70" t="n">
        <v>3</v>
      </c>
      <c r="F17" s="70" t="n">
        <v>3</v>
      </c>
      <c r="G17" s="70" t="n">
        <v>3</v>
      </c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9.5" hidden="false" customHeight="true" outlineLevel="0" collapsed="false">
      <c r="A18" s="47"/>
      <c r="B18" s="77"/>
      <c r="C18" s="78" t="s">
        <v>225</v>
      </c>
      <c r="D18" s="70" t="n">
        <v>4</v>
      </c>
      <c r="E18" s="70" t="n">
        <v>4</v>
      </c>
      <c r="F18" s="70" t="n">
        <v>4</v>
      </c>
      <c r="G18" s="70" t="n">
        <v>4</v>
      </c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19.5" hidden="false" customHeight="true" outlineLevel="0" collapsed="false">
      <c r="A19" s="47"/>
      <c r="B19" s="77"/>
      <c r="C19" s="78" t="s">
        <v>226</v>
      </c>
      <c r="D19" s="70" t="n">
        <v>2</v>
      </c>
      <c r="E19" s="70" t="n">
        <v>2</v>
      </c>
      <c r="F19" s="70" t="n">
        <v>2</v>
      </c>
      <c r="G19" s="70" t="n">
        <v>2</v>
      </c>
      <c r="H19" s="70"/>
      <c r="I19" s="70"/>
      <c r="J19" s="70"/>
      <c r="K19" s="70"/>
      <c r="L19" s="70"/>
      <c r="M19" s="70"/>
      <c r="N19" s="70"/>
      <c r="O19" s="70"/>
      <c r="P19" s="70"/>
    </row>
    <row r="20" customFormat="false" ht="18.75" hidden="false" customHeight="true" outlineLevel="0" collapsed="false">
      <c r="A20" s="47"/>
      <c r="B20" s="69"/>
      <c r="C20" s="78" t="s">
        <v>227</v>
      </c>
      <c r="D20" s="70" t="n">
        <v>3</v>
      </c>
      <c r="E20" s="70" t="n">
        <v>3</v>
      </c>
      <c r="F20" s="70" t="n">
        <v>3</v>
      </c>
      <c r="G20" s="70" t="n">
        <v>3</v>
      </c>
      <c r="H20" s="70"/>
      <c r="I20" s="70"/>
      <c r="J20" s="70"/>
      <c r="K20" s="70"/>
      <c r="L20" s="70"/>
      <c r="M20" s="70"/>
      <c r="N20" s="70"/>
      <c r="O20" s="70"/>
      <c r="P20" s="79"/>
    </row>
    <row r="21" customFormat="false" ht="18.75" hidden="false" customHeight="true" outlineLevel="0" collapsed="false">
      <c r="A21" s="47"/>
      <c r="B21" s="69"/>
      <c r="C21" s="78" t="s">
        <v>228</v>
      </c>
      <c r="D21" s="70" t="n">
        <v>6</v>
      </c>
      <c r="E21" s="70" t="n">
        <v>6</v>
      </c>
      <c r="F21" s="70" t="n">
        <v>6</v>
      </c>
      <c r="G21" s="70" t="n">
        <v>6</v>
      </c>
      <c r="H21" s="70"/>
      <c r="I21" s="70"/>
      <c r="J21" s="70"/>
      <c r="K21" s="70"/>
      <c r="L21" s="70"/>
      <c r="M21" s="70"/>
      <c r="N21" s="70"/>
      <c r="O21" s="70"/>
      <c r="P21" s="79"/>
    </row>
    <row r="22" customFormat="false" ht="18.75" hidden="false" customHeight="true" outlineLevel="0" collapsed="false">
      <c r="A22" s="47"/>
      <c r="B22" s="69"/>
      <c r="C22" s="78" t="s">
        <v>229</v>
      </c>
      <c r="D22" s="70" t="n">
        <v>3</v>
      </c>
      <c r="E22" s="70" t="n">
        <v>3</v>
      </c>
      <c r="F22" s="70" t="n">
        <v>3</v>
      </c>
      <c r="G22" s="70" t="n">
        <v>3</v>
      </c>
      <c r="H22" s="70"/>
      <c r="I22" s="70"/>
      <c r="J22" s="70"/>
      <c r="K22" s="70"/>
      <c r="L22" s="70"/>
      <c r="M22" s="70"/>
      <c r="N22" s="70"/>
      <c r="O22" s="70"/>
      <c r="P22" s="79"/>
    </row>
    <row r="23" customFormat="false" ht="18.75" hidden="false" customHeight="true" outlineLevel="0" collapsed="false">
      <c r="A23" s="47"/>
      <c r="B23" s="69"/>
      <c r="C23" s="78" t="s">
        <v>230</v>
      </c>
      <c r="D23" s="70" t="n">
        <v>2</v>
      </c>
      <c r="E23" s="70" t="n">
        <v>2</v>
      </c>
      <c r="F23" s="70" t="n">
        <v>2</v>
      </c>
      <c r="G23" s="70" t="n">
        <v>2</v>
      </c>
      <c r="H23" s="70"/>
      <c r="I23" s="70"/>
      <c r="J23" s="70"/>
      <c r="K23" s="70"/>
      <c r="L23" s="70"/>
      <c r="M23" s="70"/>
      <c r="N23" s="70"/>
      <c r="O23" s="70"/>
      <c r="P23" s="79"/>
    </row>
    <row r="24" customFormat="false" ht="19.5" hidden="false" customHeight="true" outlineLevel="0" collapsed="false">
      <c r="A24" s="47"/>
      <c r="B24" s="69"/>
      <c r="C24" s="78" t="s">
        <v>231</v>
      </c>
      <c r="D24" s="70" t="n">
        <v>5</v>
      </c>
      <c r="E24" s="70" t="n">
        <v>5</v>
      </c>
      <c r="F24" s="70" t="n">
        <v>5</v>
      </c>
      <c r="G24" s="70" t="n">
        <v>5</v>
      </c>
      <c r="H24" s="70"/>
      <c r="I24" s="70"/>
      <c r="J24" s="70"/>
      <c r="K24" s="70"/>
      <c r="L24" s="70"/>
      <c r="M24" s="70"/>
      <c r="N24" s="70"/>
      <c r="O24" s="70"/>
      <c r="P24" s="79"/>
    </row>
    <row r="25" s="82" customFormat="true" ht="22.5" hidden="false" customHeight="true" outlineLevel="0" collapsed="false">
      <c r="A25" s="47" t="s">
        <v>210</v>
      </c>
      <c r="B25" s="80"/>
      <c r="C25" s="80"/>
      <c r="D25" s="81" t="n">
        <v>54.5</v>
      </c>
      <c r="E25" s="81" t="n">
        <v>54.5</v>
      </c>
      <c r="F25" s="81" t="n">
        <v>54.5</v>
      </c>
      <c r="G25" s="81" t="n">
        <v>54.5</v>
      </c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9.5" hidden="false" customHeight="true" outlineLevel="0" collapsed="false">
      <c r="A26" s="47"/>
      <c r="B26" s="69" t="n">
        <v>207</v>
      </c>
      <c r="C26" s="69"/>
      <c r="D26" s="81" t="n">
        <v>54.5</v>
      </c>
      <c r="E26" s="81" t="n">
        <v>54.5</v>
      </c>
      <c r="F26" s="81" t="n">
        <v>54.5</v>
      </c>
      <c r="G26" s="81" t="n">
        <v>54.5</v>
      </c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9.5" hidden="false" customHeight="true" outlineLevel="0" collapsed="false">
      <c r="A27" s="47"/>
      <c r="B27" s="77" t="s">
        <v>232</v>
      </c>
      <c r="C27" s="69"/>
      <c r="D27" s="81" t="n">
        <v>54.5</v>
      </c>
      <c r="E27" s="81" t="n">
        <v>54.5</v>
      </c>
      <c r="F27" s="81" t="n">
        <v>54.5</v>
      </c>
      <c r="G27" s="81" t="n">
        <v>54.5</v>
      </c>
      <c r="H27" s="70"/>
      <c r="I27" s="70"/>
      <c r="J27" s="70"/>
      <c r="K27" s="70"/>
      <c r="L27" s="70"/>
      <c r="M27" s="70"/>
      <c r="N27" s="70"/>
      <c r="O27" s="70"/>
      <c r="P27" s="83"/>
    </row>
    <row r="28" customFormat="false" ht="19.5" hidden="false" customHeight="true" outlineLevel="0" collapsed="false">
      <c r="A28" s="47"/>
      <c r="B28" s="77" t="s">
        <v>233</v>
      </c>
      <c r="C28" s="69"/>
      <c r="D28" s="70" t="n">
        <f aca="false">SUM(D29:D34)</f>
        <v>54.5</v>
      </c>
      <c r="E28" s="70" t="n">
        <f aca="false">SUM(E29:E34)</f>
        <v>54.5</v>
      </c>
      <c r="F28" s="70" t="n">
        <f aca="false">SUM(F29:F34)</f>
        <v>54.5</v>
      </c>
      <c r="G28" s="70" t="n">
        <f aca="false">SUM(G29:G34)</f>
        <v>54.5</v>
      </c>
      <c r="H28" s="70"/>
      <c r="I28" s="70"/>
      <c r="J28" s="70"/>
      <c r="K28" s="70"/>
      <c r="L28" s="70"/>
      <c r="M28" s="70"/>
      <c r="N28" s="70"/>
      <c r="O28" s="70"/>
      <c r="P28" s="83"/>
    </row>
    <row r="29" customFormat="false" ht="19.5" hidden="false" customHeight="true" outlineLevel="0" collapsed="false">
      <c r="A29" s="47"/>
      <c r="B29" s="77"/>
      <c r="C29" s="78" t="s">
        <v>234</v>
      </c>
      <c r="D29" s="70" t="n">
        <v>8.5</v>
      </c>
      <c r="E29" s="70" t="n">
        <v>8.5</v>
      </c>
      <c r="F29" s="70" t="n">
        <v>8.5</v>
      </c>
      <c r="G29" s="70" t="n">
        <v>8.5</v>
      </c>
      <c r="H29" s="70"/>
      <c r="I29" s="70"/>
      <c r="J29" s="70"/>
      <c r="K29" s="70"/>
      <c r="L29" s="70"/>
      <c r="M29" s="70"/>
      <c r="N29" s="70"/>
      <c r="O29" s="70"/>
      <c r="P29" s="83"/>
    </row>
    <row r="30" customFormat="false" ht="19.5" hidden="false" customHeight="true" outlineLevel="0" collapsed="false">
      <c r="A30" s="47"/>
      <c r="B30" s="77"/>
      <c r="C30" s="78" t="s">
        <v>235</v>
      </c>
      <c r="D30" s="70" t="n">
        <v>4</v>
      </c>
      <c r="E30" s="70" t="n">
        <v>4</v>
      </c>
      <c r="F30" s="70" t="n">
        <v>4</v>
      </c>
      <c r="G30" s="70" t="n">
        <v>4</v>
      </c>
      <c r="H30" s="70"/>
      <c r="I30" s="70"/>
      <c r="J30" s="70"/>
      <c r="K30" s="70"/>
      <c r="L30" s="70"/>
      <c r="M30" s="70"/>
      <c r="N30" s="70"/>
      <c r="O30" s="70"/>
      <c r="P30" s="83"/>
    </row>
    <row r="31" customFormat="false" ht="19.5" hidden="false" customHeight="true" outlineLevel="0" collapsed="false">
      <c r="A31" s="47"/>
      <c r="B31" s="77"/>
      <c r="C31" s="78" t="s">
        <v>236</v>
      </c>
      <c r="D31" s="70" t="n">
        <v>7</v>
      </c>
      <c r="E31" s="70" t="n">
        <v>7</v>
      </c>
      <c r="F31" s="70" t="n">
        <v>7</v>
      </c>
      <c r="G31" s="70" t="n">
        <v>7</v>
      </c>
      <c r="H31" s="70"/>
      <c r="I31" s="70"/>
      <c r="J31" s="70"/>
      <c r="K31" s="70"/>
      <c r="L31" s="70"/>
      <c r="M31" s="70"/>
      <c r="N31" s="70"/>
      <c r="O31" s="70"/>
      <c r="P31" s="83"/>
    </row>
    <row r="32" customFormat="false" ht="19.5" hidden="false" customHeight="true" outlineLevel="0" collapsed="false">
      <c r="A32" s="47"/>
      <c r="B32" s="77"/>
      <c r="C32" s="78" t="s">
        <v>237</v>
      </c>
      <c r="D32" s="70" t="n">
        <v>21</v>
      </c>
      <c r="E32" s="70" t="n">
        <v>21</v>
      </c>
      <c r="F32" s="70" t="n">
        <v>21</v>
      </c>
      <c r="G32" s="70" t="n">
        <v>21</v>
      </c>
      <c r="H32" s="70"/>
      <c r="I32" s="70"/>
      <c r="J32" s="70"/>
      <c r="K32" s="70"/>
      <c r="L32" s="70"/>
      <c r="M32" s="70"/>
      <c r="N32" s="70"/>
      <c r="O32" s="70"/>
      <c r="P32" s="83"/>
    </row>
    <row r="33" customFormat="false" ht="19.5" hidden="false" customHeight="true" outlineLevel="0" collapsed="false">
      <c r="A33" s="47"/>
      <c r="B33" s="77"/>
      <c r="C33" s="78" t="s">
        <v>238</v>
      </c>
      <c r="D33" s="70" t="n">
        <v>12</v>
      </c>
      <c r="E33" s="70" t="n">
        <v>12</v>
      </c>
      <c r="F33" s="70" t="n">
        <v>12</v>
      </c>
      <c r="G33" s="70" t="n">
        <v>12</v>
      </c>
      <c r="H33" s="70"/>
      <c r="I33" s="70"/>
      <c r="J33" s="70"/>
      <c r="K33" s="70"/>
      <c r="L33" s="70"/>
      <c r="M33" s="70"/>
      <c r="N33" s="70"/>
      <c r="O33" s="70"/>
      <c r="P33" s="83"/>
    </row>
    <row r="34" customFormat="false" ht="19.5" hidden="false" customHeight="true" outlineLevel="0" collapsed="false">
      <c r="A34" s="47"/>
      <c r="B34" s="69"/>
      <c r="C34" s="78" t="s">
        <v>239</v>
      </c>
      <c r="D34" s="70" t="n">
        <v>2</v>
      </c>
      <c r="E34" s="70" t="n">
        <v>2</v>
      </c>
      <c r="F34" s="70" t="n">
        <v>2</v>
      </c>
      <c r="G34" s="70" t="n">
        <v>2</v>
      </c>
      <c r="H34" s="70"/>
      <c r="I34" s="70"/>
      <c r="J34" s="70"/>
      <c r="K34" s="70"/>
      <c r="L34" s="70"/>
      <c r="M34" s="70"/>
      <c r="N34" s="70"/>
      <c r="O34" s="70"/>
      <c r="P34" s="83"/>
    </row>
    <row r="35" customFormat="false" ht="19.5" hidden="false" customHeight="true" outlineLevel="0" collapsed="false">
      <c r="A35" s="47" t="s">
        <v>211</v>
      </c>
      <c r="B35" s="69"/>
      <c r="C35" s="69"/>
      <c r="D35" s="70" t="n">
        <f aca="false">D38</f>
        <v>76</v>
      </c>
      <c r="E35" s="70" t="n">
        <f aca="false">E38</f>
        <v>76</v>
      </c>
      <c r="F35" s="70" t="n">
        <f aca="false">F38</f>
        <v>76</v>
      </c>
      <c r="G35" s="70" t="n">
        <f aca="false">G38</f>
        <v>76</v>
      </c>
      <c r="H35" s="70"/>
      <c r="I35" s="70"/>
      <c r="J35" s="70"/>
      <c r="K35" s="70"/>
      <c r="L35" s="70"/>
      <c r="M35" s="70"/>
      <c r="N35" s="70"/>
      <c r="O35" s="70"/>
      <c r="P35" s="83"/>
    </row>
    <row r="36" customFormat="false" ht="19.5" hidden="false" customHeight="true" outlineLevel="0" collapsed="false">
      <c r="A36" s="47"/>
      <c r="B36" s="69" t="n">
        <v>207</v>
      </c>
      <c r="C36" s="69"/>
      <c r="D36" s="70" t="n">
        <f aca="false">D38</f>
        <v>76</v>
      </c>
      <c r="E36" s="70" t="n">
        <f aca="false">E38</f>
        <v>76</v>
      </c>
      <c r="F36" s="70" t="n">
        <f aca="false">F38</f>
        <v>76</v>
      </c>
      <c r="G36" s="70" t="n">
        <f aca="false">G38</f>
        <v>76</v>
      </c>
      <c r="H36" s="70"/>
      <c r="I36" s="70"/>
      <c r="J36" s="70"/>
      <c r="K36" s="70"/>
      <c r="L36" s="70"/>
      <c r="M36" s="70"/>
      <c r="N36" s="70"/>
      <c r="O36" s="70"/>
      <c r="P36" s="83"/>
    </row>
    <row r="37" customFormat="false" ht="19.5" hidden="false" customHeight="true" outlineLevel="0" collapsed="false">
      <c r="A37" s="47"/>
      <c r="B37" s="77" t="s">
        <v>232</v>
      </c>
      <c r="C37" s="69"/>
      <c r="D37" s="70" t="n">
        <f aca="false">D38</f>
        <v>76</v>
      </c>
      <c r="E37" s="70" t="n">
        <f aca="false">E38</f>
        <v>76</v>
      </c>
      <c r="F37" s="70" t="n">
        <f aca="false">F38</f>
        <v>76</v>
      </c>
      <c r="G37" s="70" t="n">
        <f aca="false">G38</f>
        <v>76</v>
      </c>
      <c r="H37" s="70"/>
      <c r="I37" s="70"/>
      <c r="J37" s="70"/>
      <c r="K37" s="70"/>
      <c r="L37" s="70"/>
      <c r="M37" s="70"/>
      <c r="N37" s="70"/>
      <c r="O37" s="70"/>
      <c r="P37" s="83"/>
    </row>
    <row r="38" customFormat="false" ht="19.5" hidden="false" customHeight="true" outlineLevel="0" collapsed="false">
      <c r="A38" s="47"/>
      <c r="B38" s="77" t="s">
        <v>233</v>
      </c>
      <c r="C38" s="69"/>
      <c r="D38" s="70" t="n">
        <f aca="false">SUM(D39:D45)</f>
        <v>76</v>
      </c>
      <c r="E38" s="70" t="n">
        <f aca="false">SUM(E39:E45)</f>
        <v>76</v>
      </c>
      <c r="F38" s="70" t="n">
        <f aca="false">SUM(F39:F45)</f>
        <v>76</v>
      </c>
      <c r="G38" s="70" t="n">
        <f aca="false">SUM(G39:G45)</f>
        <v>76</v>
      </c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9.5" hidden="false" customHeight="true" outlineLevel="0" collapsed="false">
      <c r="A39" s="47"/>
      <c r="B39" s="77"/>
      <c r="C39" s="78" t="s">
        <v>240</v>
      </c>
      <c r="D39" s="70" t="n">
        <v>9.3</v>
      </c>
      <c r="E39" s="70" t="n">
        <v>9.3</v>
      </c>
      <c r="F39" s="70" t="n">
        <v>9.3</v>
      </c>
      <c r="G39" s="70" t="n">
        <v>9.3</v>
      </c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9.5" hidden="false" customHeight="true" outlineLevel="0" collapsed="false">
      <c r="A40" s="47"/>
      <c r="B40" s="77"/>
      <c r="C40" s="78" t="s">
        <v>241</v>
      </c>
      <c r="D40" s="70" t="n">
        <v>2</v>
      </c>
      <c r="E40" s="70" t="n">
        <v>2</v>
      </c>
      <c r="F40" s="70" t="n">
        <v>2</v>
      </c>
      <c r="G40" s="70" t="n">
        <v>2</v>
      </c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9.5" hidden="false" customHeight="true" outlineLevel="0" collapsed="false">
      <c r="A41" s="47"/>
      <c r="B41" s="77"/>
      <c r="C41" s="78" t="s">
        <v>242</v>
      </c>
      <c r="D41" s="70" t="n">
        <v>1.5</v>
      </c>
      <c r="E41" s="70" t="n">
        <v>1.5</v>
      </c>
      <c r="F41" s="70" t="n">
        <v>1.5</v>
      </c>
      <c r="G41" s="70" t="n">
        <v>1.5</v>
      </c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9.5" hidden="false" customHeight="true" outlineLevel="0" collapsed="false">
      <c r="A42" s="47"/>
      <c r="B42" s="77"/>
      <c r="C42" s="78" t="s">
        <v>243</v>
      </c>
      <c r="D42" s="70" t="n">
        <v>28.2</v>
      </c>
      <c r="E42" s="70" t="n">
        <v>28.2</v>
      </c>
      <c r="F42" s="70" t="n">
        <v>28.2</v>
      </c>
      <c r="G42" s="70" t="n">
        <v>28.2</v>
      </c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9.5" hidden="false" customHeight="true" outlineLevel="0" collapsed="false">
      <c r="A43" s="47"/>
      <c r="B43" s="77"/>
      <c r="C43" s="78" t="s">
        <v>244</v>
      </c>
      <c r="D43" s="70" t="n">
        <v>5</v>
      </c>
      <c r="E43" s="70" t="n">
        <v>5</v>
      </c>
      <c r="F43" s="70" t="n">
        <v>5</v>
      </c>
      <c r="G43" s="70" t="n">
        <v>5</v>
      </c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9.5" hidden="false" customHeight="true" outlineLevel="0" collapsed="false">
      <c r="A44" s="47"/>
      <c r="B44" s="69"/>
      <c r="C44" s="78" t="s">
        <v>245</v>
      </c>
      <c r="D44" s="70" t="n">
        <v>4</v>
      </c>
      <c r="E44" s="70" t="n">
        <v>4</v>
      </c>
      <c r="F44" s="70" t="n">
        <v>4</v>
      </c>
      <c r="G44" s="70" t="n">
        <v>4</v>
      </c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9.5" hidden="false" customHeight="true" outlineLevel="0" collapsed="false">
      <c r="A45" s="47"/>
      <c r="B45" s="69"/>
      <c r="C45" s="78" t="s">
        <v>246</v>
      </c>
      <c r="D45" s="70" t="n">
        <v>26</v>
      </c>
      <c r="E45" s="70" t="n">
        <v>26</v>
      </c>
      <c r="F45" s="70" t="n">
        <v>26</v>
      </c>
      <c r="G45" s="70" t="n">
        <v>26</v>
      </c>
      <c r="H45" s="70"/>
      <c r="I45" s="70"/>
      <c r="J45" s="70"/>
      <c r="K45" s="70"/>
      <c r="L45" s="70"/>
      <c r="M45" s="70"/>
      <c r="N45" s="70"/>
      <c r="O45" s="70"/>
      <c r="P45" s="70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519.54</v>
      </c>
      <c r="C6" s="10" t="s">
        <v>10</v>
      </c>
      <c r="D6" s="11" t="n">
        <v>342.04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77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519.54</v>
      </c>
      <c r="C10" s="8" t="s">
        <v>16</v>
      </c>
      <c r="D10" s="12" t="n">
        <f aca="false">SUM(D6:D9)</f>
        <v>519.54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519.54</v>
      </c>
      <c r="C17" s="15" t="s">
        <v>25</v>
      </c>
      <c r="D17" s="11" t="n">
        <f aca="false">SUM(D10)</f>
        <v>519.5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519.54</v>
      </c>
    </row>
    <row r="7" customFormat="false" ht="20.25" hidden="false" customHeight="true" outlineLevel="0" collapsed="false">
      <c r="A7" s="10" t="s">
        <v>31</v>
      </c>
      <c r="B7" s="11" t="n">
        <v>519.54</v>
      </c>
    </row>
    <row r="8" customFormat="false" ht="20.25" hidden="false" customHeight="true" outlineLevel="0" collapsed="false">
      <c r="A8" s="10" t="s">
        <v>32</v>
      </c>
      <c r="B8" s="11" t="n">
        <v>519.54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1" t="n">
        <v>519.54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1" t="n">
        <v>519.5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342.04</v>
      </c>
    </row>
    <row r="7" customFormat="false" ht="20.25" hidden="false" customHeight="true" outlineLevel="0" collapsed="false">
      <c r="A7" s="10" t="s">
        <v>42</v>
      </c>
      <c r="B7" s="12" t="n">
        <v>283.17</v>
      </c>
    </row>
    <row r="8" customFormat="false" ht="20.25" hidden="false" customHeight="true" outlineLevel="0" collapsed="false">
      <c r="A8" s="10" t="s">
        <v>43</v>
      </c>
      <c r="B8" s="12" t="n">
        <v>29.57</v>
      </c>
    </row>
    <row r="9" customFormat="false" ht="20.25" hidden="false" customHeight="true" outlineLevel="0" collapsed="false">
      <c r="A9" s="10" t="s">
        <v>44</v>
      </c>
      <c r="B9" s="12" t="n">
        <v>29.3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177.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SUM(B6,B11)</f>
        <v>519.54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SUM(B16:B21)</f>
        <v>519.5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519.54</v>
      </c>
      <c r="C6" s="10" t="s">
        <v>55</v>
      </c>
      <c r="D6" s="12" t="n">
        <v>519.54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519.54</v>
      </c>
      <c r="C10" s="8" t="s">
        <v>16</v>
      </c>
      <c r="D10" s="12" t="n">
        <v>519.5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SUM(C6:D6)</f>
        <v>519.54</v>
      </c>
      <c r="C6" s="29" t="n">
        <f aca="false">C7+C14+C17+C20</f>
        <v>342.04</v>
      </c>
      <c r="D6" s="29" t="n">
        <f aca="false">D7+D22</f>
        <v>177.5</v>
      </c>
    </row>
    <row r="7" customFormat="false" ht="14.25" hidden="false" customHeight="false" outlineLevel="0" collapsed="false">
      <c r="A7" s="30" t="s">
        <v>66</v>
      </c>
      <c r="B7" s="29" t="n">
        <f aca="false">SUM(C7:D7)</f>
        <v>193.08</v>
      </c>
      <c r="C7" s="29" t="n">
        <f aca="false">C8+C12</f>
        <v>146.08</v>
      </c>
      <c r="D7" s="29" t="n">
        <f aca="false">SUM(D8)</f>
        <v>47</v>
      </c>
    </row>
    <row r="8" customFormat="false" ht="14.25" hidden="false" customHeight="false" outlineLevel="0" collapsed="false">
      <c r="A8" s="30" t="s">
        <v>67</v>
      </c>
      <c r="B8" s="29" t="n">
        <f aca="false">SUM(C8:D8)</f>
        <v>181.56</v>
      </c>
      <c r="C8" s="29" t="n">
        <f aca="false">SUM(C9:C11)</f>
        <v>134.56</v>
      </c>
      <c r="D8" s="29" t="n">
        <f aca="false">SUM(D9:D11)</f>
        <v>47</v>
      </c>
    </row>
    <row r="9" customFormat="false" ht="14.25" hidden="false" customHeight="false" outlineLevel="0" collapsed="false">
      <c r="A9" s="30" t="s">
        <v>68</v>
      </c>
      <c r="B9" s="29" t="n">
        <f aca="false">SUM(C9:D9)</f>
        <v>133.86</v>
      </c>
      <c r="C9" s="29" t="n">
        <v>133.86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SUM(C10:D10)</f>
        <v>47</v>
      </c>
      <c r="C10" s="29"/>
      <c r="D10" s="29" t="n">
        <v>47</v>
      </c>
    </row>
    <row r="11" customFormat="false" ht="14.25" hidden="false" customHeight="false" outlineLevel="0" collapsed="false">
      <c r="A11" s="30" t="s">
        <v>70</v>
      </c>
      <c r="B11" s="29" t="n">
        <f aca="false">SUM(C11:D11)</f>
        <v>0.7</v>
      </c>
      <c r="C11" s="29" t="n">
        <v>0.7</v>
      </c>
      <c r="D11" s="29"/>
      <c r="F11" s="1" t="s">
        <v>71</v>
      </c>
    </row>
    <row r="12" customFormat="false" ht="14.25" hidden="false" customHeight="false" outlineLevel="0" collapsed="false">
      <c r="A12" s="30" t="s">
        <v>72</v>
      </c>
      <c r="B12" s="29" t="n">
        <f aca="false">SUM(C12:D12)</f>
        <v>11.52</v>
      </c>
      <c r="C12" s="29" t="n">
        <f aca="false">C13</f>
        <v>11.52</v>
      </c>
      <c r="D12" s="29"/>
    </row>
    <row r="13" customFormat="false" ht="14.25" hidden="false" customHeight="false" outlineLevel="0" collapsed="false">
      <c r="A13" s="30" t="s">
        <v>73</v>
      </c>
      <c r="B13" s="29" t="n">
        <f aca="false">SUM(C13:D13)</f>
        <v>11.52</v>
      </c>
      <c r="C13" s="29" t="n">
        <v>11.52</v>
      </c>
      <c r="D13" s="29"/>
    </row>
    <row r="14" customFormat="false" ht="14.25" hidden="false" customHeight="false" outlineLevel="0" collapsed="false">
      <c r="A14" s="30" t="s">
        <v>74</v>
      </c>
      <c r="B14" s="29" t="n">
        <f aca="false">SUM(C14:D14)</f>
        <v>9.22</v>
      </c>
      <c r="C14" s="29" t="n">
        <v>9.22</v>
      </c>
      <c r="D14" s="29"/>
    </row>
    <row r="15" customFormat="false" ht="14.25" hidden="false" customHeight="false" outlineLevel="0" collapsed="false">
      <c r="A15" s="30" t="s">
        <v>75</v>
      </c>
      <c r="B15" s="29" t="n">
        <f aca="false">SUM(C15:D15)</f>
        <v>9.22</v>
      </c>
      <c r="C15" s="29" t="n">
        <v>9.22</v>
      </c>
      <c r="D15" s="29"/>
    </row>
    <row r="16" customFormat="false" ht="14.25" hidden="false" customHeight="false" outlineLevel="0" collapsed="false">
      <c r="A16" s="30" t="s">
        <v>76</v>
      </c>
      <c r="B16" s="29" t="n">
        <f aca="false">SUM(C16:D16)</f>
        <v>9.22</v>
      </c>
      <c r="C16" s="29" t="n">
        <v>9.22</v>
      </c>
      <c r="D16" s="29"/>
    </row>
    <row r="17" customFormat="false" ht="14.25" hidden="false" customHeight="false" outlineLevel="0" collapsed="false">
      <c r="A17" s="30" t="s">
        <v>77</v>
      </c>
      <c r="B17" s="29" t="n">
        <f aca="false">SUM(C17:D17)</f>
        <v>19.24</v>
      </c>
      <c r="C17" s="29" t="n">
        <v>19.24</v>
      </c>
      <c r="D17" s="29"/>
    </row>
    <row r="18" customFormat="false" ht="14.25" hidden="false" customHeight="false" outlineLevel="0" collapsed="false">
      <c r="A18" s="30" t="s">
        <v>78</v>
      </c>
      <c r="B18" s="29" t="n">
        <f aca="false">SUM(C18:D18)</f>
        <v>19.24</v>
      </c>
      <c r="C18" s="29" t="n">
        <v>19.24</v>
      </c>
      <c r="D18" s="29"/>
    </row>
    <row r="19" customFormat="false" ht="14.25" hidden="false" customHeight="false" outlineLevel="0" collapsed="false">
      <c r="A19" s="30" t="s">
        <v>79</v>
      </c>
      <c r="B19" s="29" t="n">
        <f aca="false">SUM(C19:D19)</f>
        <v>19.24</v>
      </c>
      <c r="C19" s="29" t="n">
        <v>19.24</v>
      </c>
      <c r="D19" s="29"/>
    </row>
    <row r="20" customFormat="false" ht="14.25" hidden="false" customHeight="false" outlineLevel="0" collapsed="false">
      <c r="A20" s="30" t="s">
        <v>80</v>
      </c>
      <c r="B20" s="29" t="n">
        <f aca="false">SUM(C20:D20)</f>
        <v>298</v>
      </c>
      <c r="C20" s="29" t="n">
        <v>167.5</v>
      </c>
      <c r="D20" s="29" t="n">
        <v>130.5</v>
      </c>
    </row>
    <row r="21" customFormat="false" ht="14.25" hidden="false" customHeight="false" outlineLevel="0" collapsed="false">
      <c r="A21" s="30" t="s">
        <v>81</v>
      </c>
      <c r="B21" s="29" t="n">
        <f aca="false">SUM(C21:D21)</f>
        <v>298</v>
      </c>
      <c r="C21" s="29" t="n">
        <v>167.5</v>
      </c>
      <c r="D21" s="29" t="n">
        <v>130.5</v>
      </c>
    </row>
    <row r="22" customFormat="false" ht="14.25" hidden="false" customHeight="false" outlineLevel="0" collapsed="false">
      <c r="A22" s="30" t="s">
        <v>82</v>
      </c>
      <c r="B22" s="29" t="n">
        <f aca="false">SUM(C22:D22)</f>
        <v>298</v>
      </c>
      <c r="C22" s="29" t="n">
        <v>167.5</v>
      </c>
      <c r="D22" s="29" t="n">
        <v>130.5</v>
      </c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  <row r="27" customFormat="false" ht="14.25" hidden="false" customHeight="false" outlineLevel="0" collapsed="false">
      <c r="A27" s="28"/>
      <c r="B27" s="29"/>
      <c r="C27" s="29"/>
      <c r="D27" s="29"/>
    </row>
    <row r="28" customFormat="false" ht="14.25" hidden="false" customHeight="false" outlineLevel="0" collapsed="false">
      <c r="A28" s="28"/>
      <c r="B28" s="29"/>
      <c r="C28" s="29"/>
      <c r="D28" s="29"/>
    </row>
    <row r="29" customFormat="false" ht="14.25" hidden="false" customHeight="false" outlineLevel="0" collapsed="false">
      <c r="A29" s="28"/>
      <c r="B29" s="29"/>
      <c r="C29" s="29"/>
      <c r="D29" s="29"/>
    </row>
    <row r="30" customFormat="false" ht="14.25" hidden="false" customHeight="false" outlineLevel="0" collapsed="false">
      <c r="A30" s="28"/>
      <c r="B30" s="29"/>
      <c r="C30" s="29"/>
      <c r="D30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8" activeCellId="0" sqref="C18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5</v>
      </c>
    </row>
    <row r="4" customFormat="false" ht="44.25" hidden="false" customHeight="true" outlineLevel="0" collapsed="false">
      <c r="A4" s="27" t="s">
        <v>86</v>
      </c>
      <c r="B4" s="27" t="s">
        <v>87</v>
      </c>
      <c r="C4" s="34" t="s">
        <v>88</v>
      </c>
      <c r="D4" s="27" t="s">
        <v>89</v>
      </c>
      <c r="E4" s="27" t="s">
        <v>90</v>
      </c>
      <c r="F4" s="34" t="s">
        <v>88</v>
      </c>
    </row>
    <row r="5" customFormat="false" ht="12.75" hidden="false" customHeight="false" outlineLevel="0" collapsed="false">
      <c r="A5" s="35" t="n">
        <v>501</v>
      </c>
      <c r="B5" s="36" t="s">
        <v>91</v>
      </c>
      <c r="C5" s="37"/>
      <c r="D5" s="35" t="n">
        <v>301</v>
      </c>
      <c r="E5" s="36" t="s">
        <v>92</v>
      </c>
      <c r="F5" s="37" t="n">
        <f aca="false">SUM(F6:F16)</f>
        <v>136.32</v>
      </c>
    </row>
    <row r="6" customFormat="false" ht="12.75" hidden="false" customHeight="false" outlineLevel="0" collapsed="false">
      <c r="A6" s="38" t="n">
        <v>50101</v>
      </c>
      <c r="B6" s="39" t="s">
        <v>93</v>
      </c>
      <c r="C6" s="40"/>
      <c r="D6" s="38" t="n">
        <v>30101</v>
      </c>
      <c r="E6" s="39" t="s">
        <v>94</v>
      </c>
      <c r="F6" s="40" t="n">
        <v>30.05</v>
      </c>
    </row>
    <row r="7" customFormat="false" ht="12.75" hidden="false" customHeight="false" outlineLevel="0" collapsed="false">
      <c r="A7" s="38"/>
      <c r="B7" s="38"/>
      <c r="C7" s="40"/>
      <c r="D7" s="38" t="n">
        <v>30102</v>
      </c>
      <c r="E7" s="39" t="s">
        <v>95</v>
      </c>
      <c r="F7" s="40" t="n">
        <v>81.9</v>
      </c>
    </row>
    <row r="8" customFormat="false" ht="12.75" hidden="false" customHeight="false" outlineLevel="0" collapsed="false">
      <c r="A8" s="38"/>
      <c r="B8" s="38"/>
      <c r="C8" s="40"/>
      <c r="D8" s="38" t="n">
        <v>30103</v>
      </c>
      <c r="E8" s="39" t="s">
        <v>96</v>
      </c>
      <c r="F8" s="40" t="n">
        <v>6.6</v>
      </c>
    </row>
    <row r="9" customFormat="false" ht="12.75" hidden="false" customHeight="false" outlineLevel="0" collapsed="false">
      <c r="A9" s="38" t="n">
        <v>50102</v>
      </c>
      <c r="B9" s="39" t="s">
        <v>97</v>
      </c>
      <c r="C9" s="37"/>
      <c r="D9" s="38" t="n">
        <v>30108</v>
      </c>
      <c r="E9" s="39" t="s">
        <v>98</v>
      </c>
      <c r="F9" s="40"/>
    </row>
    <row r="10" customFormat="false" ht="12.75" hidden="false" customHeight="false" outlineLevel="0" collapsed="false">
      <c r="A10" s="38"/>
      <c r="B10" s="38"/>
      <c r="C10" s="37"/>
      <c r="D10" s="38" t="n">
        <v>30109</v>
      </c>
      <c r="E10" s="39" t="s">
        <v>99</v>
      </c>
      <c r="F10" s="40"/>
    </row>
    <row r="11" customFormat="false" ht="12.75" hidden="false" customHeight="false" outlineLevel="0" collapsed="false">
      <c r="A11" s="38"/>
      <c r="B11" s="38"/>
      <c r="C11" s="37"/>
      <c r="D11" s="38" t="n">
        <v>30110</v>
      </c>
      <c r="E11" s="39" t="s">
        <v>100</v>
      </c>
      <c r="F11" s="40"/>
    </row>
    <row r="12" customFormat="false" ht="12.75" hidden="false" customHeight="false" outlineLevel="0" collapsed="false">
      <c r="A12" s="38"/>
      <c r="B12" s="38"/>
      <c r="C12" s="37"/>
      <c r="D12" s="38" t="n">
        <v>30111</v>
      </c>
      <c r="E12" s="39" t="s">
        <v>101</v>
      </c>
      <c r="F12" s="40"/>
    </row>
    <row r="13" customFormat="false" ht="12.75" hidden="false" customHeight="false" outlineLevel="0" collapsed="false">
      <c r="A13" s="38"/>
      <c r="B13" s="38"/>
      <c r="C13" s="37"/>
      <c r="D13" s="38" t="n">
        <v>30112</v>
      </c>
      <c r="E13" s="39" t="s">
        <v>102</v>
      </c>
      <c r="F13" s="40"/>
    </row>
    <row r="14" customFormat="false" ht="12.75" hidden="false" customHeight="false" outlineLevel="0" collapsed="false">
      <c r="A14" s="38" t="n">
        <v>50103</v>
      </c>
      <c r="B14" s="39" t="s">
        <v>103</v>
      </c>
      <c r="C14" s="40"/>
      <c r="D14" s="38" t="n">
        <v>30113</v>
      </c>
      <c r="E14" s="39" t="s">
        <v>103</v>
      </c>
      <c r="F14" s="40" t="n">
        <v>9.91</v>
      </c>
    </row>
    <row r="15" customFormat="false" ht="12.75" hidden="false" customHeight="false" outlineLevel="0" collapsed="false">
      <c r="A15" s="38" t="n">
        <v>50199</v>
      </c>
      <c r="B15" s="39" t="s">
        <v>104</v>
      </c>
      <c r="C15" s="40"/>
      <c r="D15" s="38" t="n">
        <v>30106</v>
      </c>
      <c r="E15" s="39" t="s">
        <v>105</v>
      </c>
      <c r="F15" s="40"/>
    </row>
    <row r="16" customFormat="false" ht="12.75" hidden="false" customHeight="false" outlineLevel="0" collapsed="false">
      <c r="A16" s="38"/>
      <c r="B16" s="38"/>
      <c r="C16" s="40"/>
      <c r="D16" s="38" t="n">
        <v>30199</v>
      </c>
      <c r="E16" s="39" t="s">
        <v>104</v>
      </c>
      <c r="F16" s="40" t="n">
        <v>7.86</v>
      </c>
    </row>
    <row r="17" customFormat="false" ht="12.75" hidden="false" customHeight="false" outlineLevel="0" collapsed="false">
      <c r="A17" s="35" t="n">
        <v>502</v>
      </c>
      <c r="B17" s="36" t="s">
        <v>106</v>
      </c>
      <c r="C17" s="37"/>
      <c r="D17" s="35" t="n">
        <v>302</v>
      </c>
      <c r="E17" s="36" t="s">
        <v>107</v>
      </c>
      <c r="F17" s="37" t="n">
        <f aca="false">SUM(F18:F43)</f>
        <v>14.9</v>
      </c>
    </row>
    <row r="18" customFormat="false" ht="12.75" hidden="false" customHeight="false" outlineLevel="0" collapsed="false">
      <c r="A18" s="38" t="n">
        <v>50201</v>
      </c>
      <c r="B18" s="39" t="s">
        <v>108</v>
      </c>
      <c r="C18" s="40"/>
      <c r="D18" s="38" t="n">
        <v>30201</v>
      </c>
      <c r="E18" s="39" t="s">
        <v>109</v>
      </c>
      <c r="F18" s="40" t="n">
        <v>14.9</v>
      </c>
    </row>
    <row r="19" customFormat="false" ht="12.75" hidden="false" customHeight="false" outlineLevel="0" collapsed="false">
      <c r="A19" s="38"/>
      <c r="B19" s="38"/>
      <c r="C19" s="40"/>
      <c r="D19" s="38" t="n">
        <v>30202</v>
      </c>
      <c r="E19" s="39" t="s">
        <v>110</v>
      </c>
      <c r="F19" s="40"/>
    </row>
    <row r="20" customFormat="false" ht="12.75" hidden="false" customHeight="false" outlineLevel="0" collapsed="false">
      <c r="A20" s="38"/>
      <c r="B20" s="38"/>
      <c r="C20" s="40"/>
      <c r="D20" s="38" t="n">
        <v>30204</v>
      </c>
      <c r="E20" s="39" t="s">
        <v>111</v>
      </c>
      <c r="F20" s="40"/>
    </row>
    <row r="21" customFormat="false" ht="12.75" hidden="false" customHeight="false" outlineLevel="0" collapsed="false">
      <c r="A21" s="38"/>
      <c r="B21" s="38"/>
      <c r="C21" s="40"/>
      <c r="D21" s="38" t="n">
        <v>30205</v>
      </c>
      <c r="E21" s="39" t="s">
        <v>112</v>
      </c>
      <c r="F21" s="40"/>
    </row>
    <row r="22" customFormat="false" ht="12.75" hidden="false" customHeight="false" outlineLevel="0" collapsed="false">
      <c r="A22" s="38"/>
      <c r="B22" s="38"/>
      <c r="C22" s="40"/>
      <c r="D22" s="38" t="n">
        <v>30206</v>
      </c>
      <c r="E22" s="39" t="s">
        <v>113</v>
      </c>
      <c r="F22" s="40"/>
    </row>
    <row r="23" customFormat="false" ht="12.75" hidden="false" customHeight="false" outlineLevel="0" collapsed="false">
      <c r="A23" s="38"/>
      <c r="B23" s="38"/>
      <c r="C23" s="40"/>
      <c r="D23" s="38" t="n">
        <v>30207</v>
      </c>
      <c r="E23" s="39" t="s">
        <v>114</v>
      </c>
      <c r="F23" s="40"/>
    </row>
    <row r="24" customFormat="false" ht="12.75" hidden="false" customHeight="false" outlineLevel="0" collapsed="false">
      <c r="A24" s="38"/>
      <c r="B24" s="38"/>
      <c r="C24" s="40"/>
      <c r="D24" s="38" t="n">
        <v>30209</v>
      </c>
      <c r="E24" s="39" t="s">
        <v>115</v>
      </c>
      <c r="F24" s="40"/>
    </row>
    <row r="25" customFormat="false" ht="12.75" hidden="false" customHeight="false" outlineLevel="0" collapsed="false">
      <c r="A25" s="38"/>
      <c r="B25" s="38"/>
      <c r="C25" s="40"/>
      <c r="D25" s="38" t="n">
        <v>30211</v>
      </c>
      <c r="E25" s="39" t="s">
        <v>116</v>
      </c>
      <c r="F25" s="40"/>
    </row>
    <row r="26" customFormat="false" ht="12.75" hidden="false" customHeight="false" outlineLevel="0" collapsed="false">
      <c r="A26" s="38"/>
      <c r="B26" s="38"/>
      <c r="C26" s="40"/>
      <c r="D26" s="38" t="n">
        <v>30214</v>
      </c>
      <c r="E26" s="39" t="s">
        <v>117</v>
      </c>
      <c r="F26" s="40"/>
    </row>
    <row r="27" customFormat="false" ht="12.75" hidden="false" customHeight="false" outlineLevel="0" collapsed="false">
      <c r="A27" s="38"/>
      <c r="B27" s="38"/>
      <c r="C27" s="40"/>
      <c r="D27" s="38" t="n">
        <v>30228</v>
      </c>
      <c r="E27" s="39" t="s">
        <v>118</v>
      </c>
      <c r="F27" s="40"/>
    </row>
    <row r="28" customFormat="false" ht="12.75" hidden="false" customHeight="false" outlineLevel="0" collapsed="false">
      <c r="A28" s="38"/>
      <c r="B28" s="38"/>
      <c r="C28" s="40"/>
      <c r="D28" s="38" t="n">
        <v>30229</v>
      </c>
      <c r="E28" s="39" t="s">
        <v>119</v>
      </c>
      <c r="F28" s="37"/>
    </row>
    <row r="29" customFormat="false" ht="12.75" hidden="false" customHeight="false" outlineLevel="0" collapsed="false">
      <c r="A29" s="38"/>
      <c r="B29" s="38"/>
      <c r="C29" s="40"/>
      <c r="D29" s="38" t="n">
        <v>30239</v>
      </c>
      <c r="E29" s="39" t="s">
        <v>120</v>
      </c>
      <c r="F29" s="40"/>
    </row>
    <row r="30" customFormat="false" ht="12.75" hidden="false" customHeight="false" outlineLevel="0" collapsed="false">
      <c r="A30" s="38"/>
      <c r="B30" s="38"/>
      <c r="C30" s="40"/>
      <c r="D30" s="38" t="n">
        <v>30240</v>
      </c>
      <c r="E30" s="39" t="s">
        <v>121</v>
      </c>
      <c r="F30" s="37"/>
    </row>
    <row r="31" customFormat="false" ht="12.75" hidden="false" customHeight="false" outlineLevel="0" collapsed="false">
      <c r="A31" s="38" t="n">
        <v>50202</v>
      </c>
      <c r="B31" s="39" t="s">
        <v>122</v>
      </c>
      <c r="C31" s="40"/>
      <c r="D31" s="38" t="n">
        <v>30215</v>
      </c>
      <c r="E31" s="39" t="s">
        <v>122</v>
      </c>
      <c r="F31" s="40"/>
    </row>
    <row r="32" customFormat="false" ht="12.75" hidden="false" customHeight="false" outlineLevel="0" collapsed="false">
      <c r="A32" s="38" t="n">
        <v>50203</v>
      </c>
      <c r="B32" s="39" t="s">
        <v>123</v>
      </c>
      <c r="C32" s="40"/>
      <c r="D32" s="38" t="n">
        <v>30216</v>
      </c>
      <c r="E32" s="39" t="s">
        <v>123</v>
      </c>
      <c r="F32" s="40"/>
    </row>
    <row r="33" customFormat="false" ht="12.75" hidden="false" customHeight="false" outlineLevel="0" collapsed="false">
      <c r="A33" s="38" t="n">
        <v>50204</v>
      </c>
      <c r="B33" s="39" t="s">
        <v>124</v>
      </c>
      <c r="C33" s="37"/>
      <c r="D33" s="38" t="n">
        <v>30218</v>
      </c>
      <c r="E33" s="39" t="s">
        <v>125</v>
      </c>
      <c r="F33" s="37"/>
    </row>
    <row r="34" customFormat="false" ht="12.75" hidden="false" customHeight="false" outlineLevel="0" collapsed="false">
      <c r="A34" s="38"/>
      <c r="B34" s="38"/>
      <c r="C34" s="37"/>
      <c r="D34" s="38" t="n">
        <v>30224</v>
      </c>
      <c r="E34" s="39" t="s">
        <v>126</v>
      </c>
      <c r="F34" s="37"/>
    </row>
    <row r="35" customFormat="false" ht="12.75" hidden="false" customHeight="false" outlineLevel="0" collapsed="false">
      <c r="A35" s="38"/>
      <c r="B35" s="38"/>
      <c r="C35" s="37"/>
      <c r="D35" s="38" t="n">
        <v>30225</v>
      </c>
      <c r="E35" s="39" t="s">
        <v>127</v>
      </c>
      <c r="F35" s="37"/>
    </row>
    <row r="36" customFormat="false" ht="12.75" hidden="false" customHeight="false" outlineLevel="0" collapsed="false">
      <c r="A36" s="38" t="n">
        <v>50205</v>
      </c>
      <c r="B36" s="39" t="s">
        <v>128</v>
      </c>
      <c r="C36" s="40"/>
      <c r="D36" s="38" t="n">
        <v>30203</v>
      </c>
      <c r="E36" s="39" t="s">
        <v>129</v>
      </c>
      <c r="F36" s="37"/>
    </row>
    <row r="37" customFormat="false" ht="12.75" hidden="false" customHeight="false" outlineLevel="0" collapsed="false">
      <c r="A37" s="38"/>
      <c r="B37" s="38"/>
      <c r="C37" s="40"/>
      <c r="D37" s="38" t="n">
        <v>30226</v>
      </c>
      <c r="E37" s="39" t="s">
        <v>130</v>
      </c>
      <c r="F37" s="40"/>
    </row>
    <row r="38" customFormat="false" ht="12.75" hidden="false" customHeight="false" outlineLevel="0" collapsed="false">
      <c r="A38" s="38"/>
      <c r="B38" s="38"/>
      <c r="C38" s="40"/>
      <c r="D38" s="38" t="n">
        <v>30227</v>
      </c>
      <c r="E38" s="39" t="s">
        <v>128</v>
      </c>
      <c r="F38" s="37"/>
    </row>
    <row r="39" customFormat="false" ht="12.75" hidden="false" customHeight="false" outlineLevel="0" collapsed="false">
      <c r="A39" s="38" t="n">
        <v>50206</v>
      </c>
      <c r="B39" s="39" t="s">
        <v>131</v>
      </c>
      <c r="C39" s="40"/>
      <c r="D39" s="38" t="n">
        <v>30217</v>
      </c>
      <c r="E39" s="39" t="s">
        <v>131</v>
      </c>
      <c r="F39" s="40"/>
    </row>
    <row r="40" customFormat="false" ht="12.75" hidden="false" customHeight="false" outlineLevel="0" collapsed="false">
      <c r="A40" s="38" t="n">
        <v>50207</v>
      </c>
      <c r="B40" s="39" t="s">
        <v>132</v>
      </c>
      <c r="C40" s="37"/>
      <c r="D40" s="38" t="n">
        <v>30212</v>
      </c>
      <c r="E40" s="39" t="s">
        <v>132</v>
      </c>
      <c r="F40" s="37"/>
    </row>
    <row r="41" customFormat="false" ht="12.75" hidden="false" customHeight="false" outlineLevel="0" collapsed="false">
      <c r="A41" s="38" t="n">
        <v>50208</v>
      </c>
      <c r="B41" s="39" t="s">
        <v>133</v>
      </c>
      <c r="C41" s="40"/>
      <c r="D41" s="38" t="n">
        <v>30231</v>
      </c>
      <c r="E41" s="39" t="s">
        <v>133</v>
      </c>
      <c r="F41" s="40"/>
    </row>
    <row r="42" customFormat="false" ht="12.75" hidden="false" customHeight="false" outlineLevel="0" collapsed="false">
      <c r="A42" s="38" t="n">
        <v>50209</v>
      </c>
      <c r="B42" s="39" t="s">
        <v>134</v>
      </c>
      <c r="C42" s="40"/>
      <c r="D42" s="38" t="n">
        <v>30213</v>
      </c>
      <c r="E42" s="39" t="s">
        <v>134</v>
      </c>
      <c r="F42" s="40"/>
    </row>
    <row r="43" customFormat="false" ht="12.75" hidden="false" customHeight="false" outlineLevel="0" collapsed="false">
      <c r="A43" s="38" t="n">
        <v>50299</v>
      </c>
      <c r="B43" s="39" t="s">
        <v>135</v>
      </c>
      <c r="C43" s="40"/>
      <c r="D43" s="38" t="n">
        <v>30299</v>
      </c>
      <c r="E43" s="39" t="s">
        <v>135</v>
      </c>
      <c r="F43" s="40"/>
    </row>
    <row r="44" customFormat="false" ht="12.75" hidden="false" customHeight="false" outlineLevel="0" collapsed="false">
      <c r="A44" s="35" t="n">
        <v>503</v>
      </c>
      <c r="B44" s="36" t="s">
        <v>136</v>
      </c>
      <c r="C44" s="37"/>
      <c r="D44" s="35" t="n">
        <v>310</v>
      </c>
      <c r="E44" s="36" t="s">
        <v>137</v>
      </c>
      <c r="F44" s="37"/>
    </row>
    <row r="45" customFormat="false" ht="12.75" hidden="false" customHeight="false" outlineLevel="0" collapsed="false">
      <c r="A45" s="38" t="n">
        <v>50301</v>
      </c>
      <c r="B45" s="39" t="s">
        <v>138</v>
      </c>
      <c r="C45" s="37"/>
      <c r="D45" s="38" t="n">
        <v>31001</v>
      </c>
      <c r="E45" s="39" t="s">
        <v>138</v>
      </c>
      <c r="F45" s="37"/>
    </row>
    <row r="46" customFormat="false" ht="12.75" hidden="false" customHeight="false" outlineLevel="0" collapsed="false">
      <c r="A46" s="38" t="n">
        <v>50302</v>
      </c>
      <c r="B46" s="39" t="s">
        <v>139</v>
      </c>
      <c r="C46" s="37"/>
      <c r="D46" s="38" t="n">
        <v>31005</v>
      </c>
      <c r="E46" s="39" t="s">
        <v>139</v>
      </c>
      <c r="F46" s="37"/>
    </row>
    <row r="47" customFormat="false" ht="12.75" hidden="false" customHeight="false" outlineLevel="0" collapsed="false">
      <c r="A47" s="38" t="n">
        <v>50303</v>
      </c>
      <c r="B47" s="39" t="s">
        <v>140</v>
      </c>
      <c r="C47" s="37"/>
      <c r="D47" s="38" t="n">
        <v>31013</v>
      </c>
      <c r="E47" s="39" t="s">
        <v>140</v>
      </c>
      <c r="F47" s="37"/>
    </row>
    <row r="48" customFormat="false" ht="12.75" hidden="false" customHeight="false" outlineLevel="0" collapsed="false">
      <c r="A48" s="38" t="n">
        <v>50306</v>
      </c>
      <c r="B48" s="39" t="s">
        <v>141</v>
      </c>
      <c r="C48" s="40"/>
      <c r="D48" s="38" t="n">
        <v>31002</v>
      </c>
      <c r="E48" s="39" t="s">
        <v>142</v>
      </c>
      <c r="F48" s="40"/>
    </row>
    <row r="49" customFormat="false" ht="12.75" hidden="false" customHeight="false" outlineLevel="0" collapsed="false">
      <c r="A49" s="38"/>
      <c r="B49" s="38"/>
      <c r="C49" s="40"/>
      <c r="D49" s="38" t="n">
        <v>31003</v>
      </c>
      <c r="E49" s="39" t="s">
        <v>143</v>
      </c>
      <c r="F49" s="37"/>
    </row>
    <row r="50" customFormat="false" ht="12.75" hidden="false" customHeight="false" outlineLevel="0" collapsed="false">
      <c r="A50" s="38"/>
      <c r="B50" s="38"/>
      <c r="C50" s="40"/>
      <c r="D50" s="38" t="n">
        <v>31007</v>
      </c>
      <c r="E50" s="39" t="s">
        <v>144</v>
      </c>
      <c r="F50" s="37"/>
    </row>
    <row r="51" customFormat="false" ht="12.75" hidden="false" customHeight="false" outlineLevel="0" collapsed="false">
      <c r="A51" s="38" t="n">
        <v>50307</v>
      </c>
      <c r="B51" s="39" t="s">
        <v>145</v>
      </c>
      <c r="C51" s="37"/>
      <c r="D51" s="38" t="n">
        <v>31006</v>
      </c>
      <c r="E51" s="39" t="s">
        <v>145</v>
      </c>
      <c r="F51" s="37"/>
    </row>
    <row r="52" customFormat="false" ht="12.75" hidden="false" customHeight="false" outlineLevel="0" collapsed="false">
      <c r="A52" s="38" t="n">
        <v>50399</v>
      </c>
      <c r="B52" s="39" t="s">
        <v>146</v>
      </c>
      <c r="C52" s="40"/>
      <c r="D52" s="38" t="n">
        <v>31099</v>
      </c>
      <c r="E52" s="39" t="s">
        <v>146</v>
      </c>
      <c r="F52" s="40"/>
    </row>
    <row r="53" customFormat="false" ht="12.75" hidden="false" customHeight="false" outlineLevel="0" collapsed="false">
      <c r="A53" s="35" t="n">
        <v>504</v>
      </c>
      <c r="B53" s="36" t="s">
        <v>147</v>
      </c>
      <c r="C53" s="37"/>
      <c r="D53" s="35" t="n">
        <v>309</v>
      </c>
      <c r="E53" s="36" t="s">
        <v>148</v>
      </c>
      <c r="F53" s="37"/>
    </row>
    <row r="54" customFormat="false" ht="12.75" hidden="false" customHeight="false" outlineLevel="0" collapsed="false">
      <c r="A54" s="38" t="n">
        <v>50405</v>
      </c>
      <c r="B54" s="39" t="s">
        <v>145</v>
      </c>
      <c r="C54" s="37"/>
      <c r="D54" s="38" t="n">
        <v>30906</v>
      </c>
      <c r="E54" s="39" t="s">
        <v>145</v>
      </c>
      <c r="F54" s="37"/>
    </row>
    <row r="55" customFormat="false" ht="12.75" hidden="false" customHeight="false" outlineLevel="0" collapsed="false">
      <c r="A55" s="38" t="n">
        <v>50499</v>
      </c>
      <c r="B55" s="39" t="s">
        <v>146</v>
      </c>
      <c r="C55" s="37"/>
      <c r="D55" s="38" t="n">
        <v>30999</v>
      </c>
      <c r="E55" s="39" t="s">
        <v>149</v>
      </c>
      <c r="F55" s="37"/>
    </row>
    <row r="56" customFormat="false" ht="12.75" hidden="false" customHeight="false" outlineLevel="0" collapsed="false">
      <c r="A56" s="35" t="n">
        <v>505</v>
      </c>
      <c r="B56" s="36" t="s">
        <v>150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92</v>
      </c>
      <c r="C57" s="37"/>
      <c r="D57" s="35" t="n">
        <v>301</v>
      </c>
      <c r="E57" s="36" t="s">
        <v>92</v>
      </c>
      <c r="F57" s="37" t="n">
        <f aca="false">SUM(F58:F68)</f>
        <v>166.1</v>
      </c>
    </row>
    <row r="58" customFormat="false" ht="12.75" hidden="false" customHeight="false" outlineLevel="0" collapsed="false">
      <c r="A58" s="38"/>
      <c r="B58" s="38"/>
      <c r="C58" s="37"/>
      <c r="D58" s="38" t="n">
        <v>30101</v>
      </c>
      <c r="E58" s="39" t="s">
        <v>94</v>
      </c>
      <c r="F58" s="40" t="n">
        <v>27.69</v>
      </c>
    </row>
    <row r="59" customFormat="false" ht="12.75" hidden="false" customHeight="false" outlineLevel="0" collapsed="false">
      <c r="A59" s="38"/>
      <c r="B59" s="38"/>
      <c r="C59" s="37"/>
      <c r="D59" s="38" t="n">
        <v>30102</v>
      </c>
      <c r="E59" s="39" t="s">
        <v>95</v>
      </c>
      <c r="F59" s="40" t="n">
        <v>85.92</v>
      </c>
    </row>
    <row r="60" customFormat="false" ht="12.75" hidden="false" customHeight="false" outlineLevel="0" collapsed="false">
      <c r="A60" s="38"/>
      <c r="B60" s="38"/>
      <c r="C60" s="37"/>
      <c r="D60" s="38" t="n">
        <v>30103</v>
      </c>
      <c r="E60" s="39" t="s">
        <v>96</v>
      </c>
      <c r="F60" s="40" t="n">
        <v>9.6</v>
      </c>
    </row>
    <row r="61" customFormat="false" ht="12.75" hidden="false" customHeight="false" outlineLevel="0" collapsed="false">
      <c r="A61" s="38"/>
      <c r="B61" s="38"/>
      <c r="C61" s="37"/>
      <c r="D61" s="38" t="n">
        <v>30108</v>
      </c>
      <c r="E61" s="39" t="s">
        <v>98</v>
      </c>
      <c r="F61" s="40"/>
    </row>
    <row r="62" customFormat="false" ht="12.75" hidden="false" customHeight="false" outlineLevel="0" collapsed="false">
      <c r="A62" s="38"/>
      <c r="B62" s="38"/>
      <c r="C62" s="37"/>
      <c r="D62" s="38" t="n">
        <v>30109</v>
      </c>
      <c r="E62" s="39" t="s">
        <v>99</v>
      </c>
      <c r="F62" s="40"/>
    </row>
    <row r="63" customFormat="false" ht="12.75" hidden="false" customHeight="false" outlineLevel="0" collapsed="false">
      <c r="A63" s="38"/>
      <c r="B63" s="38"/>
      <c r="C63" s="37"/>
      <c r="D63" s="38" t="n">
        <v>30110</v>
      </c>
      <c r="E63" s="39" t="s">
        <v>100</v>
      </c>
      <c r="F63" s="40"/>
    </row>
    <row r="64" customFormat="false" ht="12.75" hidden="false" customHeight="false" outlineLevel="0" collapsed="false">
      <c r="A64" s="38"/>
      <c r="B64" s="38"/>
      <c r="C64" s="37"/>
      <c r="D64" s="38" t="n">
        <v>30111</v>
      </c>
      <c r="E64" s="39" t="s">
        <v>101</v>
      </c>
      <c r="F64" s="37"/>
    </row>
    <row r="65" customFormat="false" ht="12.75" hidden="false" customHeight="false" outlineLevel="0" collapsed="false">
      <c r="A65" s="38"/>
      <c r="B65" s="38"/>
      <c r="C65" s="37"/>
      <c r="D65" s="38" t="n">
        <v>30112</v>
      </c>
      <c r="E65" s="39" t="s">
        <v>102</v>
      </c>
      <c r="F65" s="37"/>
    </row>
    <row r="66" customFormat="false" ht="12.75" hidden="false" customHeight="false" outlineLevel="0" collapsed="false">
      <c r="A66" s="38"/>
      <c r="B66" s="38"/>
      <c r="C66" s="37"/>
      <c r="D66" s="38" t="n">
        <v>30113</v>
      </c>
      <c r="E66" s="39" t="s">
        <v>103</v>
      </c>
      <c r="F66" s="40" t="n">
        <v>9.33</v>
      </c>
    </row>
    <row r="67" customFormat="false" ht="12.75" hidden="false" customHeight="false" outlineLevel="0" collapsed="false">
      <c r="A67" s="38"/>
      <c r="B67" s="38"/>
      <c r="C67" s="37"/>
      <c r="D67" s="38" t="n">
        <v>30106</v>
      </c>
      <c r="E67" s="39" t="s">
        <v>105</v>
      </c>
      <c r="F67" s="37"/>
    </row>
    <row r="68" customFormat="false" ht="12.75" hidden="false" customHeight="false" outlineLevel="0" collapsed="false">
      <c r="A68" s="38"/>
      <c r="B68" s="38"/>
      <c r="C68" s="37"/>
      <c r="D68" s="38" t="n">
        <v>30199</v>
      </c>
      <c r="E68" s="39" t="s">
        <v>104</v>
      </c>
      <c r="F68" s="40" t="n">
        <v>33.56</v>
      </c>
    </row>
    <row r="69" customFormat="false" ht="12.75" hidden="false" customHeight="false" outlineLevel="0" collapsed="false">
      <c r="A69" s="38" t="n">
        <v>50502</v>
      </c>
      <c r="B69" s="39" t="s">
        <v>107</v>
      </c>
      <c r="C69" s="40"/>
      <c r="D69" s="35" t="n">
        <v>302</v>
      </c>
      <c r="E69" s="36" t="s">
        <v>107</v>
      </c>
      <c r="F69" s="37" t="n">
        <f aca="false">SUM(F70:F95)</f>
        <v>14.4</v>
      </c>
    </row>
    <row r="70" customFormat="false" ht="12.75" hidden="false" customHeight="false" outlineLevel="0" collapsed="false">
      <c r="A70" s="38"/>
      <c r="B70" s="38"/>
      <c r="C70" s="40"/>
      <c r="D70" s="38" t="n">
        <v>30201</v>
      </c>
      <c r="E70" s="39" t="s">
        <v>109</v>
      </c>
      <c r="F70" s="40" t="n">
        <v>14.4</v>
      </c>
    </row>
    <row r="71" customFormat="false" ht="12.75" hidden="false" customHeight="false" outlineLevel="0" collapsed="false">
      <c r="A71" s="38"/>
      <c r="B71" s="38"/>
      <c r="C71" s="40"/>
      <c r="D71" s="38" t="n">
        <v>30202</v>
      </c>
      <c r="E71" s="39" t="s">
        <v>110</v>
      </c>
      <c r="F71" s="40"/>
    </row>
    <row r="72" customFormat="false" ht="12.75" hidden="false" customHeight="false" outlineLevel="0" collapsed="false">
      <c r="A72" s="38"/>
      <c r="B72" s="38"/>
      <c r="C72" s="40"/>
      <c r="D72" s="38" t="n">
        <v>30204</v>
      </c>
      <c r="E72" s="39" t="s">
        <v>111</v>
      </c>
      <c r="F72" s="40"/>
    </row>
    <row r="73" customFormat="false" ht="12.75" hidden="false" customHeight="false" outlineLevel="0" collapsed="false">
      <c r="A73" s="38"/>
      <c r="B73" s="38"/>
      <c r="C73" s="40"/>
      <c r="D73" s="38" t="n">
        <v>30205</v>
      </c>
      <c r="E73" s="39" t="s">
        <v>112</v>
      </c>
      <c r="F73" s="37"/>
    </row>
    <row r="74" customFormat="false" ht="12.75" hidden="false" customHeight="false" outlineLevel="0" collapsed="false">
      <c r="A74" s="38"/>
      <c r="B74" s="38"/>
      <c r="C74" s="40"/>
      <c r="D74" s="38" t="n">
        <v>30206</v>
      </c>
      <c r="E74" s="39" t="s">
        <v>113</v>
      </c>
      <c r="F74" s="40"/>
    </row>
    <row r="75" customFormat="false" ht="12.75" hidden="false" customHeight="false" outlineLevel="0" collapsed="false">
      <c r="A75" s="38"/>
      <c r="B75" s="38"/>
      <c r="C75" s="40"/>
      <c r="D75" s="38" t="n">
        <v>30207</v>
      </c>
      <c r="E75" s="39" t="s">
        <v>114</v>
      </c>
      <c r="F75" s="40"/>
    </row>
    <row r="76" customFormat="false" ht="12.75" hidden="false" customHeight="false" outlineLevel="0" collapsed="false">
      <c r="A76" s="38"/>
      <c r="B76" s="38"/>
      <c r="C76" s="40"/>
      <c r="D76" s="38" t="n">
        <v>30209</v>
      </c>
      <c r="E76" s="39" t="s">
        <v>115</v>
      </c>
      <c r="F76" s="37"/>
    </row>
    <row r="77" customFormat="false" ht="12.75" hidden="false" customHeight="false" outlineLevel="0" collapsed="false">
      <c r="A77" s="38"/>
      <c r="B77" s="38"/>
      <c r="C77" s="40"/>
      <c r="D77" s="38" t="n">
        <v>30211</v>
      </c>
      <c r="E77" s="39" t="s">
        <v>116</v>
      </c>
      <c r="F77" s="40"/>
    </row>
    <row r="78" customFormat="false" ht="12.75" hidden="false" customHeight="false" outlineLevel="0" collapsed="false">
      <c r="A78" s="38"/>
      <c r="B78" s="38"/>
      <c r="C78" s="40"/>
      <c r="D78" s="38" t="n">
        <v>30214</v>
      </c>
      <c r="E78" s="39" t="s">
        <v>117</v>
      </c>
      <c r="F78" s="37"/>
    </row>
    <row r="79" customFormat="false" ht="12.75" hidden="false" customHeight="false" outlineLevel="0" collapsed="false">
      <c r="A79" s="38"/>
      <c r="B79" s="38"/>
      <c r="C79" s="40"/>
      <c r="D79" s="38" t="n">
        <v>30228</v>
      </c>
      <c r="E79" s="39" t="s">
        <v>118</v>
      </c>
      <c r="F79" s="40"/>
    </row>
    <row r="80" customFormat="false" ht="12.75" hidden="false" customHeight="false" outlineLevel="0" collapsed="false">
      <c r="A80" s="38"/>
      <c r="B80" s="38"/>
      <c r="C80" s="40"/>
      <c r="D80" s="38" t="n">
        <v>30229</v>
      </c>
      <c r="E80" s="39" t="s">
        <v>119</v>
      </c>
      <c r="F80" s="37"/>
    </row>
    <row r="81" customFormat="false" ht="12.75" hidden="false" customHeight="false" outlineLevel="0" collapsed="false">
      <c r="A81" s="38"/>
      <c r="B81" s="38"/>
      <c r="C81" s="40"/>
      <c r="D81" s="38" t="n">
        <v>30239</v>
      </c>
      <c r="E81" s="39" t="s">
        <v>120</v>
      </c>
      <c r="F81" s="37"/>
    </row>
    <row r="82" customFormat="false" ht="12.75" hidden="false" customHeight="false" outlineLevel="0" collapsed="false">
      <c r="A82" s="38"/>
      <c r="B82" s="38"/>
      <c r="C82" s="40"/>
      <c r="D82" s="38" t="n">
        <v>30240</v>
      </c>
      <c r="E82" s="39" t="s">
        <v>121</v>
      </c>
      <c r="F82" s="37"/>
    </row>
    <row r="83" customFormat="false" ht="12.75" hidden="false" customHeight="false" outlineLevel="0" collapsed="false">
      <c r="A83" s="38"/>
      <c r="B83" s="38"/>
      <c r="C83" s="40"/>
      <c r="D83" s="38" t="n">
        <v>30215</v>
      </c>
      <c r="E83" s="39" t="s">
        <v>122</v>
      </c>
      <c r="F83" s="37"/>
    </row>
    <row r="84" customFormat="false" ht="12.75" hidden="false" customHeight="false" outlineLevel="0" collapsed="false">
      <c r="A84" s="38"/>
      <c r="B84" s="38"/>
      <c r="C84" s="40"/>
      <c r="D84" s="38" t="n">
        <v>30216</v>
      </c>
      <c r="E84" s="39" t="s">
        <v>123</v>
      </c>
      <c r="F84" s="37"/>
    </row>
    <row r="85" customFormat="false" ht="12.75" hidden="false" customHeight="false" outlineLevel="0" collapsed="false">
      <c r="A85" s="38"/>
      <c r="B85" s="38"/>
      <c r="C85" s="40"/>
      <c r="D85" s="38" t="n">
        <v>30218</v>
      </c>
      <c r="E85" s="39" t="s">
        <v>125</v>
      </c>
      <c r="F85" s="37"/>
    </row>
    <row r="86" customFormat="false" ht="12.75" hidden="false" customHeight="false" outlineLevel="0" collapsed="false">
      <c r="A86" s="38"/>
      <c r="B86" s="38"/>
      <c r="C86" s="40"/>
      <c r="D86" s="38" t="n">
        <v>30224</v>
      </c>
      <c r="E86" s="39" t="s">
        <v>126</v>
      </c>
      <c r="F86" s="37"/>
    </row>
    <row r="87" customFormat="false" ht="12.75" hidden="false" customHeight="false" outlineLevel="0" collapsed="false">
      <c r="A87" s="38"/>
      <c r="B87" s="38"/>
      <c r="C87" s="40"/>
      <c r="D87" s="38" t="n">
        <v>30225</v>
      </c>
      <c r="E87" s="39" t="s">
        <v>127</v>
      </c>
      <c r="F87" s="37"/>
    </row>
    <row r="88" customFormat="false" ht="12.75" hidden="false" customHeight="false" outlineLevel="0" collapsed="false">
      <c r="A88" s="38"/>
      <c r="B88" s="38"/>
      <c r="C88" s="40"/>
      <c r="D88" s="38" t="n">
        <v>30203</v>
      </c>
      <c r="E88" s="39" t="s">
        <v>129</v>
      </c>
      <c r="F88" s="37"/>
    </row>
    <row r="89" customFormat="false" ht="12.75" hidden="false" customHeight="false" outlineLevel="0" collapsed="false">
      <c r="A89" s="38"/>
      <c r="B89" s="38"/>
      <c r="C89" s="40"/>
      <c r="D89" s="38" t="n">
        <v>30226</v>
      </c>
      <c r="E89" s="39" t="s">
        <v>130</v>
      </c>
      <c r="F89" s="37"/>
    </row>
    <row r="90" customFormat="false" ht="12.75" hidden="false" customHeight="false" outlineLevel="0" collapsed="false">
      <c r="A90" s="38"/>
      <c r="B90" s="38"/>
      <c r="C90" s="40"/>
      <c r="D90" s="38" t="n">
        <v>30227</v>
      </c>
      <c r="E90" s="39" t="s">
        <v>128</v>
      </c>
      <c r="F90" s="37"/>
    </row>
    <row r="91" customFormat="false" ht="12.75" hidden="false" customHeight="false" outlineLevel="0" collapsed="false">
      <c r="A91" s="38"/>
      <c r="B91" s="38"/>
      <c r="C91" s="40"/>
      <c r="D91" s="38" t="n">
        <v>30217</v>
      </c>
      <c r="E91" s="39" t="s">
        <v>131</v>
      </c>
      <c r="F91" s="40"/>
    </row>
    <row r="92" customFormat="false" ht="12.75" hidden="false" customHeight="false" outlineLevel="0" collapsed="false">
      <c r="A92" s="38"/>
      <c r="B92" s="38"/>
      <c r="C92" s="40"/>
      <c r="D92" s="38" t="n">
        <v>30212</v>
      </c>
      <c r="E92" s="39" t="s">
        <v>132</v>
      </c>
      <c r="F92" s="37"/>
    </row>
    <row r="93" customFormat="false" ht="12.75" hidden="false" customHeight="false" outlineLevel="0" collapsed="false">
      <c r="A93" s="38"/>
      <c r="B93" s="38"/>
      <c r="C93" s="40"/>
      <c r="D93" s="38" t="n">
        <v>30231</v>
      </c>
      <c r="E93" s="39" t="s">
        <v>133</v>
      </c>
      <c r="F93" s="40"/>
    </row>
    <row r="94" customFormat="false" ht="12.75" hidden="false" customHeight="false" outlineLevel="0" collapsed="false">
      <c r="A94" s="38"/>
      <c r="B94" s="38"/>
      <c r="C94" s="40"/>
      <c r="D94" s="38" t="n">
        <v>30213</v>
      </c>
      <c r="E94" s="39" t="s">
        <v>134</v>
      </c>
      <c r="F94" s="40"/>
    </row>
    <row r="95" customFormat="false" ht="12.75" hidden="false" customHeight="false" outlineLevel="0" collapsed="false">
      <c r="A95" s="38"/>
      <c r="B95" s="38"/>
      <c r="C95" s="40"/>
      <c r="D95" s="38" t="n">
        <v>30299</v>
      </c>
      <c r="E95" s="39" t="s">
        <v>135</v>
      </c>
      <c r="F95" s="40"/>
    </row>
    <row r="96" customFormat="false" ht="12.75" hidden="false" customHeight="false" outlineLevel="0" collapsed="false">
      <c r="A96" s="35" t="n">
        <v>506</v>
      </c>
      <c r="B96" s="36" t="s">
        <v>151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52</v>
      </c>
      <c r="C97" s="40"/>
      <c r="D97" s="35" t="n">
        <v>310</v>
      </c>
      <c r="E97" s="36" t="s">
        <v>137</v>
      </c>
      <c r="F97" s="37"/>
    </row>
    <row r="98" customFormat="false" ht="12.75" hidden="false" customHeight="false" outlineLevel="0" collapsed="false">
      <c r="A98" s="38"/>
      <c r="B98" s="38"/>
      <c r="C98" s="40"/>
      <c r="D98" s="38" t="n">
        <v>31001</v>
      </c>
      <c r="E98" s="39" t="s">
        <v>138</v>
      </c>
      <c r="F98" s="37"/>
    </row>
    <row r="99" customFormat="false" ht="12.75" hidden="false" customHeight="false" outlineLevel="0" collapsed="false">
      <c r="A99" s="38"/>
      <c r="B99" s="38"/>
      <c r="C99" s="40"/>
      <c r="D99" s="38" t="n">
        <v>31005</v>
      </c>
      <c r="E99" s="39" t="s">
        <v>139</v>
      </c>
      <c r="F99" s="37"/>
    </row>
    <row r="100" customFormat="false" ht="12.75" hidden="false" customHeight="false" outlineLevel="0" collapsed="false">
      <c r="A100" s="38"/>
      <c r="B100" s="38"/>
      <c r="C100" s="40"/>
      <c r="D100" s="38" t="n">
        <v>31013</v>
      </c>
      <c r="E100" s="39" t="s">
        <v>140</v>
      </c>
      <c r="F100" s="37"/>
    </row>
    <row r="101" customFormat="false" ht="12.75" hidden="false" customHeight="false" outlineLevel="0" collapsed="false">
      <c r="A101" s="38"/>
      <c r="B101" s="38"/>
      <c r="C101" s="40"/>
      <c r="D101" s="38" t="n">
        <v>31002</v>
      </c>
      <c r="E101" s="39" t="s">
        <v>142</v>
      </c>
      <c r="F101" s="37"/>
    </row>
    <row r="102" customFormat="false" ht="12.75" hidden="false" customHeight="false" outlineLevel="0" collapsed="false">
      <c r="A102" s="38"/>
      <c r="B102" s="38"/>
      <c r="C102" s="40"/>
      <c r="D102" s="38" t="n">
        <v>31003</v>
      </c>
      <c r="E102" s="39" t="s">
        <v>143</v>
      </c>
      <c r="F102" s="37"/>
      <c r="H102" s="42"/>
    </row>
    <row r="103" customFormat="false" ht="12.75" hidden="false" customHeight="false" outlineLevel="0" collapsed="false">
      <c r="A103" s="38"/>
      <c r="B103" s="38"/>
      <c r="C103" s="40"/>
      <c r="D103" s="38" t="n">
        <v>31007</v>
      </c>
      <c r="E103" s="39" t="s">
        <v>144</v>
      </c>
      <c r="F103" s="37"/>
    </row>
    <row r="104" customFormat="false" ht="12.75" hidden="false" customHeight="false" outlineLevel="0" collapsed="false">
      <c r="A104" s="38"/>
      <c r="B104" s="38"/>
      <c r="C104" s="40"/>
      <c r="D104" s="38" t="n">
        <v>31006</v>
      </c>
      <c r="E104" s="39" t="s">
        <v>145</v>
      </c>
      <c r="F104" s="37"/>
    </row>
    <row r="105" customFormat="false" ht="12.75" hidden="false" customHeight="false" outlineLevel="0" collapsed="false">
      <c r="A105" s="38"/>
      <c r="B105" s="38"/>
      <c r="C105" s="40"/>
      <c r="D105" s="38" t="n">
        <v>31099</v>
      </c>
      <c r="E105" s="39" t="s">
        <v>146</v>
      </c>
      <c r="F105" s="40"/>
    </row>
    <row r="106" customFormat="false" ht="12.75" hidden="false" customHeight="false" outlineLevel="0" collapsed="false">
      <c r="A106" s="38" t="n">
        <v>50602</v>
      </c>
      <c r="B106" s="39" t="s">
        <v>153</v>
      </c>
      <c r="C106" s="37"/>
      <c r="D106" s="35" t="n">
        <v>309</v>
      </c>
      <c r="E106" s="36" t="s">
        <v>148</v>
      </c>
      <c r="F106" s="37"/>
    </row>
    <row r="107" customFormat="false" ht="12.75" hidden="false" customHeight="false" outlineLevel="0" collapsed="false">
      <c r="A107" s="38"/>
      <c r="B107" s="38"/>
      <c r="C107" s="37"/>
      <c r="D107" s="38" t="n">
        <v>30906</v>
      </c>
      <c r="E107" s="39" t="s">
        <v>145</v>
      </c>
      <c r="F107" s="37"/>
    </row>
    <row r="108" customFormat="false" ht="12.75" hidden="false" customHeight="false" outlineLevel="0" collapsed="false">
      <c r="A108" s="38"/>
      <c r="B108" s="38"/>
      <c r="C108" s="37"/>
      <c r="D108" s="38" t="n">
        <v>30999</v>
      </c>
      <c r="E108" s="39" t="s">
        <v>149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4</v>
      </c>
      <c r="C109" s="37"/>
      <c r="D109" s="35" t="n">
        <v>312</v>
      </c>
      <c r="E109" s="36" t="s">
        <v>154</v>
      </c>
      <c r="F109" s="37"/>
    </row>
    <row r="110" customFormat="false" ht="12.75" hidden="false" customHeight="false" outlineLevel="0" collapsed="false">
      <c r="A110" s="38" t="n">
        <v>50799</v>
      </c>
      <c r="B110" s="39" t="s">
        <v>155</v>
      </c>
      <c r="C110" s="37"/>
      <c r="D110" s="38" t="n">
        <v>31299</v>
      </c>
      <c r="E110" s="39" t="s">
        <v>155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6</v>
      </c>
      <c r="C111" s="37"/>
      <c r="D111" s="35" t="n">
        <v>303</v>
      </c>
      <c r="E111" s="36" t="s">
        <v>157</v>
      </c>
      <c r="F111" s="37" t="n">
        <f aca="false">SUM(F112:F120)</f>
        <v>10.32</v>
      </c>
    </row>
    <row r="112" customFormat="false" ht="12.75" hidden="false" customHeight="false" outlineLevel="0" collapsed="false">
      <c r="A112" s="38" t="n">
        <v>50901</v>
      </c>
      <c r="B112" s="39" t="s">
        <v>158</v>
      </c>
      <c r="C112" s="40"/>
      <c r="D112" s="38" t="n">
        <v>30304</v>
      </c>
      <c r="E112" s="39" t="s">
        <v>159</v>
      </c>
      <c r="F112" s="37"/>
    </row>
    <row r="113" customFormat="false" ht="12.75" hidden="false" customHeight="false" outlineLevel="0" collapsed="false">
      <c r="A113" s="38"/>
      <c r="B113" s="38"/>
      <c r="C113" s="40"/>
      <c r="D113" s="38" t="n">
        <v>30305</v>
      </c>
      <c r="E113" s="39" t="s">
        <v>160</v>
      </c>
      <c r="F113" s="40" t="n">
        <v>1.1</v>
      </c>
    </row>
    <row r="114" customFormat="false" ht="12.75" hidden="false" customHeight="false" outlineLevel="0" collapsed="false">
      <c r="A114" s="38"/>
      <c r="B114" s="38"/>
      <c r="C114" s="40"/>
      <c r="D114" s="38" t="n">
        <v>30306</v>
      </c>
      <c r="E114" s="39" t="s">
        <v>161</v>
      </c>
      <c r="F114" s="37"/>
    </row>
    <row r="115" customFormat="false" ht="12.75" hidden="false" customHeight="false" outlineLevel="0" collapsed="false">
      <c r="A115" s="38"/>
      <c r="B115" s="38"/>
      <c r="C115" s="40"/>
      <c r="D115" s="38" t="n">
        <v>30307</v>
      </c>
      <c r="E115" s="39" t="s">
        <v>162</v>
      </c>
      <c r="F115" s="37"/>
    </row>
    <row r="116" customFormat="false" ht="12.75" hidden="false" customHeight="false" outlineLevel="0" collapsed="false">
      <c r="A116" s="38"/>
      <c r="B116" s="38"/>
      <c r="C116" s="40"/>
      <c r="D116" s="38" t="n">
        <v>30309</v>
      </c>
      <c r="E116" s="39" t="s">
        <v>163</v>
      </c>
      <c r="F116" s="37"/>
    </row>
    <row r="117" customFormat="false" ht="12.75" hidden="false" customHeight="false" outlineLevel="0" collapsed="false">
      <c r="A117" s="38" t="n">
        <v>50902</v>
      </c>
      <c r="B117" s="39" t="s">
        <v>164</v>
      </c>
      <c r="C117" s="37"/>
      <c r="D117" s="38" t="n">
        <v>30308</v>
      </c>
      <c r="E117" s="39" t="s">
        <v>164</v>
      </c>
      <c r="F117" s="37"/>
    </row>
    <row r="118" customFormat="false" ht="12.75" hidden="false" customHeight="false" outlineLevel="0" collapsed="false">
      <c r="A118" s="38" t="n">
        <v>50905</v>
      </c>
      <c r="B118" s="39" t="s">
        <v>165</v>
      </c>
      <c r="C118" s="40"/>
      <c r="D118" s="38" t="n">
        <v>30301</v>
      </c>
      <c r="E118" s="39" t="s">
        <v>166</v>
      </c>
      <c r="F118" s="37"/>
    </row>
    <row r="119" customFormat="false" ht="12.75" hidden="false" customHeight="false" outlineLevel="0" collapsed="false">
      <c r="A119" s="38"/>
      <c r="B119" s="38"/>
      <c r="C119" s="40"/>
      <c r="D119" s="38" t="n">
        <v>30302</v>
      </c>
      <c r="E119" s="39" t="s">
        <v>167</v>
      </c>
      <c r="F119" s="40" t="n">
        <v>9.22</v>
      </c>
    </row>
    <row r="120" customFormat="false" ht="12.75" hidden="false" customHeight="false" outlineLevel="0" collapsed="false">
      <c r="A120" s="38" t="n">
        <v>50999</v>
      </c>
      <c r="B120" s="39" t="s">
        <v>168</v>
      </c>
      <c r="C120" s="40"/>
      <c r="D120" s="38" t="n">
        <v>30399</v>
      </c>
      <c r="E120" s="39" t="s">
        <v>168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9</v>
      </c>
      <c r="C121" s="37"/>
      <c r="D121" s="35" t="n">
        <v>313</v>
      </c>
      <c r="E121" s="36" t="s">
        <v>169</v>
      </c>
      <c r="F121" s="37"/>
    </row>
    <row r="122" customFormat="false" ht="12.75" hidden="false" customHeight="false" outlineLevel="0" collapsed="false">
      <c r="A122" s="38" t="n">
        <v>51002</v>
      </c>
      <c r="B122" s="39" t="s">
        <v>170</v>
      </c>
      <c r="C122" s="37"/>
      <c r="D122" s="38" t="n">
        <v>31302</v>
      </c>
      <c r="E122" s="39" t="s">
        <v>170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71</v>
      </c>
      <c r="C123" s="37"/>
      <c r="D123" s="35" t="n">
        <v>307</v>
      </c>
      <c r="E123" s="36" t="s">
        <v>171</v>
      </c>
      <c r="F123" s="37"/>
    </row>
    <row r="124" customFormat="false" ht="12.75" hidden="false" customHeight="false" outlineLevel="0" collapsed="false">
      <c r="A124" s="38" t="n">
        <v>51101</v>
      </c>
      <c r="B124" s="39" t="s">
        <v>172</v>
      </c>
      <c r="C124" s="37"/>
      <c r="D124" s="38" t="n">
        <v>30701</v>
      </c>
      <c r="E124" s="39" t="s">
        <v>172</v>
      </c>
      <c r="F124" s="37"/>
    </row>
    <row r="125" customFormat="false" ht="12.75" hidden="false" customHeight="false" outlineLevel="0" collapsed="false">
      <c r="A125" s="38" t="n">
        <v>51103</v>
      </c>
      <c r="B125" s="39" t="s">
        <v>173</v>
      </c>
      <c r="C125" s="37"/>
      <c r="D125" s="38" t="n">
        <v>30703</v>
      </c>
      <c r="E125" s="39" t="s">
        <v>173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4</v>
      </c>
      <c r="C126" s="37"/>
      <c r="D126" s="35" t="n">
        <v>399</v>
      </c>
      <c r="E126" s="36" t="s">
        <v>174</v>
      </c>
      <c r="F126" s="37"/>
    </row>
    <row r="127" customFormat="false" ht="12.75" hidden="false" customHeight="false" outlineLevel="0" collapsed="false">
      <c r="A127" s="38" t="n">
        <v>59999</v>
      </c>
      <c r="B127" s="39" t="s">
        <v>174</v>
      </c>
      <c r="C127" s="37"/>
      <c r="D127" s="38" t="n">
        <v>39999</v>
      </c>
      <c r="E127" s="39" t="s">
        <v>174</v>
      </c>
      <c r="F127" s="3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5</v>
      </c>
    </row>
    <row r="4" customFormat="false" ht="44.25" hidden="false" customHeight="true" outlineLevel="0" collapsed="false">
      <c r="A4" s="27" t="s">
        <v>86</v>
      </c>
      <c r="B4" s="27" t="s">
        <v>87</v>
      </c>
      <c r="C4" s="34" t="s">
        <v>88</v>
      </c>
      <c r="D4" s="27" t="s">
        <v>89</v>
      </c>
      <c r="E4" s="27" t="s">
        <v>90</v>
      </c>
      <c r="F4" s="34" t="s">
        <v>88</v>
      </c>
    </row>
    <row r="5" customFormat="false" ht="12.75" hidden="false" customHeight="false" outlineLevel="0" collapsed="false">
      <c r="A5" s="43" t="n">
        <v>501</v>
      </c>
      <c r="B5" s="44" t="s">
        <v>91</v>
      </c>
      <c r="C5" s="45"/>
      <c r="D5" s="43" t="n">
        <v>301</v>
      </c>
      <c r="E5" s="44" t="s">
        <v>92</v>
      </c>
      <c r="F5" s="45"/>
    </row>
    <row r="6" customFormat="false" ht="12.75" hidden="false" customHeight="false" outlineLevel="0" collapsed="false">
      <c r="A6" s="46" t="n">
        <v>50101</v>
      </c>
      <c r="B6" s="47" t="s">
        <v>93</v>
      </c>
      <c r="C6" s="45"/>
      <c r="D6" s="46" t="n">
        <v>30101</v>
      </c>
      <c r="E6" s="47" t="s">
        <v>94</v>
      </c>
      <c r="F6" s="45"/>
    </row>
    <row r="7" customFormat="false" ht="12.75" hidden="false" customHeight="false" outlineLevel="0" collapsed="false">
      <c r="A7" s="46"/>
      <c r="B7" s="46"/>
      <c r="C7" s="45"/>
      <c r="D7" s="47" t="n">
        <v>30102</v>
      </c>
      <c r="E7" s="47" t="s">
        <v>95</v>
      </c>
      <c r="F7" s="45"/>
    </row>
    <row r="8" customFormat="false" ht="12.75" hidden="false" customHeight="false" outlineLevel="0" collapsed="false">
      <c r="A8" s="46"/>
      <c r="B8" s="46"/>
      <c r="C8" s="45"/>
      <c r="D8" s="47" t="n">
        <v>30103</v>
      </c>
      <c r="E8" s="47" t="s">
        <v>96</v>
      </c>
      <c r="F8" s="45"/>
    </row>
    <row r="9" customFormat="false" ht="12.75" hidden="false" customHeight="false" outlineLevel="0" collapsed="false">
      <c r="A9" s="46" t="n">
        <v>50102</v>
      </c>
      <c r="B9" s="47" t="s">
        <v>97</v>
      </c>
      <c r="C9" s="45"/>
      <c r="D9" s="47" t="n">
        <v>30108</v>
      </c>
      <c r="E9" s="47" t="s">
        <v>98</v>
      </c>
      <c r="F9" s="45"/>
    </row>
    <row r="10" customFormat="false" ht="12.75" hidden="false" customHeight="false" outlineLevel="0" collapsed="false">
      <c r="A10" s="46"/>
      <c r="B10" s="46"/>
      <c r="C10" s="45"/>
      <c r="D10" s="47" t="n">
        <v>30109</v>
      </c>
      <c r="E10" s="47" t="s">
        <v>99</v>
      </c>
      <c r="F10" s="45"/>
    </row>
    <row r="11" customFormat="false" ht="12.75" hidden="false" customHeight="false" outlineLevel="0" collapsed="false">
      <c r="A11" s="46"/>
      <c r="B11" s="46"/>
      <c r="C11" s="45"/>
      <c r="D11" s="47" t="n">
        <v>30110</v>
      </c>
      <c r="E11" s="47" t="s">
        <v>100</v>
      </c>
      <c r="F11" s="45"/>
    </row>
    <row r="12" customFormat="false" ht="12.75" hidden="false" customHeight="false" outlineLevel="0" collapsed="false">
      <c r="A12" s="46"/>
      <c r="B12" s="46"/>
      <c r="C12" s="45"/>
      <c r="D12" s="47" t="n">
        <v>30111</v>
      </c>
      <c r="E12" s="47" t="s">
        <v>101</v>
      </c>
      <c r="F12" s="45"/>
    </row>
    <row r="13" customFormat="false" ht="12.75" hidden="false" customHeight="false" outlineLevel="0" collapsed="false">
      <c r="A13" s="46"/>
      <c r="B13" s="46"/>
      <c r="C13" s="45"/>
      <c r="D13" s="47" t="n">
        <v>30112</v>
      </c>
      <c r="E13" s="47" t="s">
        <v>102</v>
      </c>
      <c r="F13" s="45"/>
    </row>
    <row r="14" customFormat="false" ht="12.75" hidden="false" customHeight="false" outlineLevel="0" collapsed="false">
      <c r="A14" s="47" t="n">
        <v>50103</v>
      </c>
      <c r="B14" s="47" t="s">
        <v>103</v>
      </c>
      <c r="C14" s="45"/>
      <c r="D14" s="47" t="n">
        <v>30113</v>
      </c>
      <c r="E14" s="47" t="s">
        <v>103</v>
      </c>
      <c r="F14" s="45"/>
    </row>
    <row r="15" customFormat="false" ht="12.75" hidden="false" customHeight="false" outlineLevel="0" collapsed="false">
      <c r="A15" s="46" t="n">
        <v>50199</v>
      </c>
      <c r="B15" s="47" t="s">
        <v>104</v>
      </c>
      <c r="C15" s="45"/>
      <c r="D15" s="47" t="n">
        <v>30106</v>
      </c>
      <c r="E15" s="47" t="s">
        <v>105</v>
      </c>
      <c r="F15" s="45"/>
    </row>
    <row r="16" customFormat="false" ht="12.75" hidden="false" customHeight="false" outlineLevel="0" collapsed="false">
      <c r="A16" s="46"/>
      <c r="B16" s="46"/>
      <c r="C16" s="45"/>
      <c r="D16" s="47" t="n">
        <v>30199</v>
      </c>
      <c r="E16" s="47" t="s">
        <v>104</v>
      </c>
      <c r="F16" s="45"/>
    </row>
    <row r="17" customFormat="false" ht="12.75" hidden="false" customHeight="false" outlineLevel="0" collapsed="false">
      <c r="A17" s="43" t="n">
        <v>502</v>
      </c>
      <c r="B17" s="44" t="s">
        <v>106</v>
      </c>
      <c r="C17" s="45"/>
      <c r="D17" s="43" t="n">
        <v>302</v>
      </c>
      <c r="E17" s="44" t="s">
        <v>107</v>
      </c>
      <c r="F17" s="45" t="n">
        <f aca="false">SUM(F18:F43)</f>
        <v>47</v>
      </c>
    </row>
    <row r="18" customFormat="false" ht="12.75" hidden="false" customHeight="false" outlineLevel="0" collapsed="false">
      <c r="A18" s="46" t="n">
        <v>50201</v>
      </c>
      <c r="B18" s="47" t="s">
        <v>108</v>
      </c>
      <c r="C18" s="48"/>
      <c r="D18" s="47" t="n">
        <v>30201</v>
      </c>
      <c r="E18" s="47" t="s">
        <v>109</v>
      </c>
      <c r="F18" s="48"/>
    </row>
    <row r="19" customFormat="false" ht="12.75" hidden="false" customHeight="false" outlineLevel="0" collapsed="false">
      <c r="A19" s="46"/>
      <c r="B19" s="46"/>
      <c r="C19" s="48"/>
      <c r="D19" s="47" t="n">
        <v>30202</v>
      </c>
      <c r="E19" s="47" t="s">
        <v>110</v>
      </c>
      <c r="F19" s="48" t="n">
        <v>17</v>
      </c>
    </row>
    <row r="20" customFormat="false" ht="12.75" hidden="false" customHeight="false" outlineLevel="0" collapsed="false">
      <c r="A20" s="46"/>
      <c r="B20" s="46"/>
      <c r="C20" s="48"/>
      <c r="D20" s="47" t="n">
        <v>30204</v>
      </c>
      <c r="E20" s="47" t="s">
        <v>111</v>
      </c>
      <c r="F20" s="45"/>
    </row>
    <row r="21" customFormat="false" ht="12.75" hidden="false" customHeight="false" outlineLevel="0" collapsed="false">
      <c r="A21" s="46"/>
      <c r="B21" s="46"/>
      <c r="C21" s="48"/>
      <c r="D21" s="47" t="n">
        <v>30205</v>
      </c>
      <c r="E21" s="47" t="s">
        <v>112</v>
      </c>
      <c r="F21" s="45"/>
    </row>
    <row r="22" customFormat="false" ht="12.75" hidden="false" customHeight="false" outlineLevel="0" collapsed="false">
      <c r="A22" s="46"/>
      <c r="B22" s="46"/>
      <c r="C22" s="48"/>
      <c r="D22" s="47" t="n">
        <v>30206</v>
      </c>
      <c r="E22" s="47" t="s">
        <v>113</v>
      </c>
      <c r="F22" s="45"/>
    </row>
    <row r="23" customFormat="false" ht="12.75" hidden="false" customHeight="false" outlineLevel="0" collapsed="false">
      <c r="A23" s="46"/>
      <c r="B23" s="46"/>
      <c r="C23" s="48"/>
      <c r="D23" s="47" t="n">
        <v>30207</v>
      </c>
      <c r="E23" s="47" t="s">
        <v>114</v>
      </c>
      <c r="F23" s="45"/>
    </row>
    <row r="24" customFormat="false" ht="12.75" hidden="false" customHeight="false" outlineLevel="0" collapsed="false">
      <c r="A24" s="46"/>
      <c r="B24" s="46"/>
      <c r="C24" s="48"/>
      <c r="D24" s="47" t="n">
        <v>30209</v>
      </c>
      <c r="E24" s="47" t="s">
        <v>115</v>
      </c>
      <c r="F24" s="45"/>
    </row>
    <row r="25" customFormat="false" ht="12.75" hidden="false" customHeight="false" outlineLevel="0" collapsed="false">
      <c r="A25" s="46"/>
      <c r="B25" s="46"/>
      <c r="C25" s="48"/>
      <c r="D25" s="47" t="n">
        <v>30211</v>
      </c>
      <c r="E25" s="47" t="s">
        <v>116</v>
      </c>
      <c r="F25" s="48"/>
    </row>
    <row r="26" customFormat="false" ht="12.75" hidden="false" customHeight="false" outlineLevel="0" collapsed="false">
      <c r="A26" s="46"/>
      <c r="B26" s="46"/>
      <c r="C26" s="48"/>
      <c r="D26" s="47" t="n">
        <v>30214</v>
      </c>
      <c r="E26" s="47" t="s">
        <v>117</v>
      </c>
      <c r="F26" s="48"/>
    </row>
    <row r="27" customFormat="false" ht="12.75" hidden="false" customHeight="false" outlineLevel="0" collapsed="false">
      <c r="A27" s="46"/>
      <c r="B27" s="46"/>
      <c r="C27" s="48"/>
      <c r="D27" s="47" t="n">
        <v>30228</v>
      </c>
      <c r="E27" s="47" t="s">
        <v>118</v>
      </c>
      <c r="F27" s="45"/>
    </row>
    <row r="28" customFormat="false" ht="12.75" hidden="false" customHeight="false" outlineLevel="0" collapsed="false">
      <c r="A28" s="46"/>
      <c r="B28" s="46"/>
      <c r="C28" s="48"/>
      <c r="D28" s="47" t="n">
        <v>30229</v>
      </c>
      <c r="E28" s="47" t="s">
        <v>119</v>
      </c>
      <c r="F28" s="45"/>
    </row>
    <row r="29" customFormat="false" ht="12.75" hidden="false" customHeight="false" outlineLevel="0" collapsed="false">
      <c r="A29" s="46"/>
      <c r="B29" s="46"/>
      <c r="C29" s="48"/>
      <c r="D29" s="47" t="n">
        <v>30239</v>
      </c>
      <c r="E29" s="47" t="s">
        <v>120</v>
      </c>
      <c r="F29" s="45"/>
    </row>
    <row r="30" customFormat="false" ht="12.75" hidden="false" customHeight="false" outlineLevel="0" collapsed="false">
      <c r="A30" s="46"/>
      <c r="B30" s="46"/>
      <c r="C30" s="48"/>
      <c r="D30" s="47" t="n">
        <v>30240</v>
      </c>
      <c r="E30" s="47" t="s">
        <v>121</v>
      </c>
      <c r="F30" s="45"/>
    </row>
    <row r="31" customFormat="false" ht="12.75" hidden="false" customHeight="false" outlineLevel="0" collapsed="false">
      <c r="A31" s="47" t="n">
        <v>50202</v>
      </c>
      <c r="B31" s="47" t="s">
        <v>122</v>
      </c>
      <c r="C31" s="48"/>
      <c r="D31" s="47" t="n">
        <v>30215</v>
      </c>
      <c r="E31" s="47" t="s">
        <v>122</v>
      </c>
      <c r="F31" s="45"/>
    </row>
    <row r="32" customFormat="false" ht="12.75" hidden="false" customHeight="false" outlineLevel="0" collapsed="false">
      <c r="A32" s="47" t="n">
        <v>50203</v>
      </c>
      <c r="B32" s="47" t="s">
        <v>123</v>
      </c>
      <c r="C32" s="48"/>
      <c r="D32" s="47" t="n">
        <v>30216</v>
      </c>
      <c r="E32" s="47" t="s">
        <v>123</v>
      </c>
      <c r="F32" s="48" t="n">
        <v>5</v>
      </c>
    </row>
    <row r="33" customFormat="false" ht="12.75" hidden="false" customHeight="false" outlineLevel="0" collapsed="false">
      <c r="A33" s="47" t="n">
        <v>50204</v>
      </c>
      <c r="B33" s="47" t="s">
        <v>124</v>
      </c>
      <c r="C33" s="45"/>
      <c r="D33" s="47" t="n">
        <v>30218</v>
      </c>
      <c r="E33" s="47" t="s">
        <v>125</v>
      </c>
      <c r="F33" s="48"/>
    </row>
    <row r="34" customFormat="false" ht="12.75" hidden="false" customHeight="false" outlineLevel="0" collapsed="false">
      <c r="A34" s="47"/>
      <c r="B34" s="47"/>
      <c r="C34" s="45"/>
      <c r="D34" s="47" t="n">
        <v>30224</v>
      </c>
      <c r="E34" s="47" t="s">
        <v>126</v>
      </c>
      <c r="F34" s="48"/>
    </row>
    <row r="35" customFormat="false" ht="12.75" hidden="false" customHeight="false" outlineLevel="0" collapsed="false">
      <c r="A35" s="47"/>
      <c r="B35" s="47"/>
      <c r="C35" s="45"/>
      <c r="D35" s="47" t="n">
        <v>30225</v>
      </c>
      <c r="E35" s="47" t="s">
        <v>127</v>
      </c>
      <c r="F35" s="48"/>
    </row>
    <row r="36" customFormat="false" ht="12.75" hidden="false" customHeight="false" outlineLevel="0" collapsed="false">
      <c r="A36" s="47" t="n">
        <v>50205</v>
      </c>
      <c r="B36" s="47" t="s">
        <v>128</v>
      </c>
      <c r="C36" s="48"/>
      <c r="D36" s="47" t="n">
        <v>30203</v>
      </c>
      <c r="E36" s="47" t="s">
        <v>129</v>
      </c>
      <c r="F36" s="48"/>
    </row>
    <row r="37" customFormat="false" ht="12.75" hidden="false" customHeight="false" outlineLevel="0" collapsed="false">
      <c r="A37" s="47"/>
      <c r="B37" s="47"/>
      <c r="C37" s="48"/>
      <c r="D37" s="47" t="n">
        <v>30226</v>
      </c>
      <c r="E37" s="47" t="s">
        <v>130</v>
      </c>
      <c r="F37" s="48" t="n">
        <v>7</v>
      </c>
    </row>
    <row r="38" customFormat="false" ht="12.75" hidden="false" customHeight="false" outlineLevel="0" collapsed="false">
      <c r="A38" s="47"/>
      <c r="B38" s="47"/>
      <c r="C38" s="48"/>
      <c r="D38" s="47" t="n">
        <v>30227</v>
      </c>
      <c r="E38" s="47" t="s">
        <v>128</v>
      </c>
      <c r="F38" s="48"/>
    </row>
    <row r="39" customFormat="false" ht="12.75" hidden="false" customHeight="false" outlineLevel="0" collapsed="false">
      <c r="A39" s="47" t="n">
        <v>50206</v>
      </c>
      <c r="B39" s="47" t="s">
        <v>131</v>
      </c>
      <c r="C39" s="48"/>
      <c r="D39" s="47" t="n">
        <v>30217</v>
      </c>
      <c r="E39" s="47" t="s">
        <v>131</v>
      </c>
      <c r="F39" s="48"/>
    </row>
    <row r="40" customFormat="false" ht="12.75" hidden="false" customHeight="false" outlineLevel="0" collapsed="false">
      <c r="A40" s="47" t="n">
        <v>50207</v>
      </c>
      <c r="B40" s="47" t="s">
        <v>132</v>
      </c>
      <c r="C40" s="45"/>
      <c r="D40" s="47" t="n">
        <v>30212</v>
      </c>
      <c r="E40" s="47" t="s">
        <v>132</v>
      </c>
      <c r="F40" s="48"/>
    </row>
    <row r="41" customFormat="false" ht="12.75" hidden="false" customHeight="false" outlineLevel="0" collapsed="false">
      <c r="A41" s="47" t="n">
        <v>50208</v>
      </c>
      <c r="B41" s="47" t="s">
        <v>133</v>
      </c>
      <c r="C41" s="48"/>
      <c r="D41" s="47" t="n">
        <v>30231</v>
      </c>
      <c r="E41" s="47" t="s">
        <v>133</v>
      </c>
      <c r="F41" s="48" t="n">
        <v>6</v>
      </c>
    </row>
    <row r="42" customFormat="false" ht="12.75" hidden="false" customHeight="false" outlineLevel="0" collapsed="false">
      <c r="A42" s="47" t="n">
        <v>50209</v>
      </c>
      <c r="B42" s="47" t="s">
        <v>134</v>
      </c>
      <c r="C42" s="48"/>
      <c r="D42" s="47" t="n">
        <v>30213</v>
      </c>
      <c r="E42" s="47" t="s">
        <v>134</v>
      </c>
      <c r="F42" s="48"/>
    </row>
    <row r="43" customFormat="false" ht="12.75" hidden="false" customHeight="false" outlineLevel="0" collapsed="false">
      <c r="A43" s="47" t="n">
        <v>50299</v>
      </c>
      <c r="B43" s="47" t="s">
        <v>135</v>
      </c>
      <c r="C43" s="48"/>
      <c r="D43" s="47" t="n">
        <v>30299</v>
      </c>
      <c r="E43" s="47" t="s">
        <v>135</v>
      </c>
      <c r="F43" s="48" t="n">
        <v>12</v>
      </c>
    </row>
    <row r="44" customFormat="false" ht="12.75" hidden="false" customHeight="false" outlineLevel="0" collapsed="false">
      <c r="A44" s="43" t="n">
        <v>503</v>
      </c>
      <c r="B44" s="44" t="s">
        <v>136</v>
      </c>
      <c r="C44" s="45"/>
      <c r="D44" s="43" t="n">
        <v>310</v>
      </c>
      <c r="E44" s="44" t="s">
        <v>137</v>
      </c>
      <c r="F44" s="45"/>
    </row>
    <row r="45" customFormat="false" ht="12.75" hidden="false" customHeight="false" outlineLevel="0" collapsed="false">
      <c r="A45" s="47" t="n">
        <v>50301</v>
      </c>
      <c r="B45" s="47" t="s">
        <v>138</v>
      </c>
      <c r="C45" s="45"/>
      <c r="D45" s="47" t="n">
        <v>31001</v>
      </c>
      <c r="E45" s="47" t="s">
        <v>138</v>
      </c>
      <c r="F45" s="45"/>
    </row>
    <row r="46" customFormat="false" ht="12.75" hidden="false" customHeight="false" outlineLevel="0" collapsed="false">
      <c r="A46" s="47" t="n">
        <v>50302</v>
      </c>
      <c r="B46" s="47" t="s">
        <v>139</v>
      </c>
      <c r="C46" s="45"/>
      <c r="D46" s="47" t="n">
        <v>31005</v>
      </c>
      <c r="E46" s="47" t="s">
        <v>139</v>
      </c>
      <c r="F46" s="45"/>
    </row>
    <row r="47" customFormat="false" ht="12.75" hidden="false" customHeight="false" outlineLevel="0" collapsed="false">
      <c r="A47" s="47" t="n">
        <v>50303</v>
      </c>
      <c r="B47" s="47" t="s">
        <v>140</v>
      </c>
      <c r="C47" s="45"/>
      <c r="D47" s="47" t="n">
        <v>31013</v>
      </c>
      <c r="E47" s="47" t="s">
        <v>140</v>
      </c>
      <c r="F47" s="45"/>
    </row>
    <row r="48" customFormat="false" ht="12.75" hidden="false" customHeight="false" outlineLevel="0" collapsed="false">
      <c r="A48" s="47" t="n">
        <v>50306</v>
      </c>
      <c r="B48" s="47" t="s">
        <v>141</v>
      </c>
      <c r="C48" s="48"/>
      <c r="D48" s="47" t="n">
        <v>31002</v>
      </c>
      <c r="E48" s="47" t="s">
        <v>142</v>
      </c>
      <c r="F48" s="45"/>
    </row>
    <row r="49" customFormat="false" ht="12.75" hidden="false" customHeight="false" outlineLevel="0" collapsed="false">
      <c r="A49" s="47"/>
      <c r="B49" s="47"/>
      <c r="C49" s="48"/>
      <c r="D49" s="47" t="n">
        <v>31003</v>
      </c>
      <c r="E49" s="47" t="s">
        <v>143</v>
      </c>
      <c r="F49" s="45"/>
    </row>
    <row r="50" customFormat="false" ht="12.75" hidden="false" customHeight="false" outlineLevel="0" collapsed="false">
      <c r="A50" s="47"/>
      <c r="B50" s="47"/>
      <c r="C50" s="48"/>
      <c r="D50" s="47" t="n">
        <v>31007</v>
      </c>
      <c r="E50" s="47" t="s">
        <v>144</v>
      </c>
      <c r="F50" s="48"/>
    </row>
    <row r="51" customFormat="false" ht="12.75" hidden="false" customHeight="false" outlineLevel="0" collapsed="false">
      <c r="A51" s="47" t="n">
        <v>50307</v>
      </c>
      <c r="B51" s="47" t="s">
        <v>145</v>
      </c>
      <c r="C51" s="45"/>
      <c r="D51" s="47" t="n">
        <v>31006</v>
      </c>
      <c r="E51" s="47" t="s">
        <v>145</v>
      </c>
      <c r="F51" s="45"/>
    </row>
    <row r="52" customFormat="false" ht="12.75" hidden="false" customHeight="false" outlineLevel="0" collapsed="false">
      <c r="A52" s="47" t="n">
        <v>50399</v>
      </c>
      <c r="B52" s="47" t="s">
        <v>146</v>
      </c>
      <c r="C52" s="45"/>
      <c r="D52" s="47" t="n">
        <v>31099</v>
      </c>
      <c r="E52" s="47" t="s">
        <v>146</v>
      </c>
      <c r="F52" s="45"/>
    </row>
    <row r="53" customFormat="false" ht="12.75" hidden="false" customHeight="false" outlineLevel="0" collapsed="false">
      <c r="A53" s="43" t="n">
        <v>504</v>
      </c>
      <c r="B53" s="44" t="s">
        <v>147</v>
      </c>
      <c r="C53" s="45"/>
      <c r="D53" s="43" t="n">
        <v>309</v>
      </c>
      <c r="E53" s="44" t="s">
        <v>148</v>
      </c>
      <c r="F53" s="45"/>
    </row>
    <row r="54" customFormat="false" ht="12.75" hidden="false" customHeight="false" outlineLevel="0" collapsed="false">
      <c r="A54" s="47" t="n">
        <v>50405</v>
      </c>
      <c r="B54" s="47" t="s">
        <v>145</v>
      </c>
      <c r="C54" s="45"/>
      <c r="D54" s="47" t="n">
        <v>30906</v>
      </c>
      <c r="E54" s="47" t="s">
        <v>145</v>
      </c>
      <c r="F54" s="45"/>
    </row>
    <row r="55" customFormat="false" ht="12.75" hidden="false" customHeight="false" outlineLevel="0" collapsed="false">
      <c r="A55" s="47" t="n">
        <v>50499</v>
      </c>
      <c r="B55" s="47" t="s">
        <v>146</v>
      </c>
      <c r="C55" s="45"/>
      <c r="D55" s="47" t="n">
        <v>30999</v>
      </c>
      <c r="E55" s="47" t="s">
        <v>149</v>
      </c>
      <c r="F55" s="45"/>
    </row>
    <row r="56" customFormat="false" ht="12.75" hidden="false" customHeight="false" outlineLevel="0" collapsed="false">
      <c r="A56" s="43" t="n">
        <v>505</v>
      </c>
      <c r="B56" s="44" t="s">
        <v>150</v>
      </c>
      <c r="C56" s="45"/>
      <c r="D56" s="49"/>
      <c r="E56" s="49"/>
      <c r="F56" s="45"/>
    </row>
    <row r="57" customFormat="false" ht="12.75" hidden="false" customHeight="false" outlineLevel="0" collapsed="false">
      <c r="A57" s="46" t="n">
        <v>50501</v>
      </c>
      <c r="B57" s="47" t="s">
        <v>92</v>
      </c>
      <c r="C57" s="45"/>
      <c r="D57" s="43" t="n">
        <v>301</v>
      </c>
      <c r="E57" s="44" t="s">
        <v>92</v>
      </c>
      <c r="F57" s="45"/>
    </row>
    <row r="58" customFormat="false" ht="12.75" hidden="false" customHeight="false" outlineLevel="0" collapsed="false">
      <c r="A58" s="46"/>
      <c r="B58" s="46"/>
      <c r="C58" s="45"/>
      <c r="D58" s="47" t="n">
        <v>30101</v>
      </c>
      <c r="E58" s="47" t="s">
        <v>94</v>
      </c>
      <c r="F58" s="45"/>
    </row>
    <row r="59" customFormat="false" ht="12.75" hidden="false" customHeight="false" outlineLevel="0" collapsed="false">
      <c r="A59" s="46"/>
      <c r="B59" s="46"/>
      <c r="C59" s="45"/>
      <c r="D59" s="47" t="n">
        <v>30102</v>
      </c>
      <c r="E59" s="47" t="s">
        <v>95</v>
      </c>
      <c r="F59" s="45"/>
    </row>
    <row r="60" customFormat="false" ht="12.75" hidden="false" customHeight="false" outlineLevel="0" collapsed="false">
      <c r="A60" s="46"/>
      <c r="B60" s="46"/>
      <c r="C60" s="45"/>
      <c r="D60" s="47" t="n">
        <v>30103</v>
      </c>
      <c r="E60" s="47" t="s">
        <v>96</v>
      </c>
      <c r="F60" s="45"/>
    </row>
    <row r="61" customFormat="false" ht="12.75" hidden="false" customHeight="false" outlineLevel="0" collapsed="false">
      <c r="A61" s="46"/>
      <c r="B61" s="46"/>
      <c r="C61" s="45"/>
      <c r="D61" s="47" t="n">
        <v>30108</v>
      </c>
      <c r="E61" s="47" t="s">
        <v>98</v>
      </c>
      <c r="F61" s="45"/>
    </row>
    <row r="62" customFormat="false" ht="12.75" hidden="false" customHeight="false" outlineLevel="0" collapsed="false">
      <c r="A62" s="46"/>
      <c r="B62" s="46"/>
      <c r="C62" s="45"/>
      <c r="D62" s="47" t="n">
        <v>30109</v>
      </c>
      <c r="E62" s="47" t="s">
        <v>99</v>
      </c>
      <c r="F62" s="45"/>
    </row>
    <row r="63" customFormat="false" ht="12.75" hidden="false" customHeight="false" outlineLevel="0" collapsed="false">
      <c r="A63" s="46"/>
      <c r="B63" s="46"/>
      <c r="C63" s="45"/>
      <c r="D63" s="47" t="n">
        <v>30110</v>
      </c>
      <c r="E63" s="47" t="s">
        <v>100</v>
      </c>
      <c r="F63" s="45"/>
    </row>
    <row r="64" customFormat="false" ht="12.75" hidden="false" customHeight="false" outlineLevel="0" collapsed="false">
      <c r="A64" s="46"/>
      <c r="B64" s="46"/>
      <c r="C64" s="45"/>
      <c r="D64" s="47" t="n">
        <v>30111</v>
      </c>
      <c r="E64" s="47" t="s">
        <v>101</v>
      </c>
      <c r="F64" s="45"/>
    </row>
    <row r="65" customFormat="false" ht="12.75" hidden="false" customHeight="false" outlineLevel="0" collapsed="false">
      <c r="A65" s="46"/>
      <c r="B65" s="46"/>
      <c r="C65" s="45"/>
      <c r="D65" s="47" t="n">
        <v>30112</v>
      </c>
      <c r="E65" s="47" t="s">
        <v>102</v>
      </c>
      <c r="F65" s="45"/>
    </row>
    <row r="66" customFormat="false" ht="12.75" hidden="false" customHeight="false" outlineLevel="0" collapsed="false">
      <c r="A66" s="46"/>
      <c r="B66" s="46"/>
      <c r="C66" s="45"/>
      <c r="D66" s="47" t="n">
        <v>30113</v>
      </c>
      <c r="E66" s="47" t="s">
        <v>103</v>
      </c>
      <c r="F66" s="45"/>
    </row>
    <row r="67" customFormat="false" ht="12.75" hidden="false" customHeight="false" outlineLevel="0" collapsed="false">
      <c r="A67" s="46"/>
      <c r="B67" s="46"/>
      <c r="C67" s="45"/>
      <c r="D67" s="47" t="n">
        <v>30106</v>
      </c>
      <c r="E67" s="47" t="s">
        <v>105</v>
      </c>
      <c r="F67" s="45"/>
    </row>
    <row r="68" customFormat="false" ht="12.75" hidden="false" customHeight="false" outlineLevel="0" collapsed="false">
      <c r="A68" s="46"/>
      <c r="B68" s="46"/>
      <c r="C68" s="45"/>
      <c r="D68" s="47" t="n">
        <v>30199</v>
      </c>
      <c r="E68" s="47" t="s">
        <v>104</v>
      </c>
      <c r="F68" s="48"/>
    </row>
    <row r="69" customFormat="false" ht="12.75" hidden="false" customHeight="false" outlineLevel="0" collapsed="false">
      <c r="A69" s="46" t="n">
        <v>50502</v>
      </c>
      <c r="B69" s="47" t="s">
        <v>107</v>
      </c>
      <c r="C69" s="48"/>
      <c r="D69" s="43" t="n">
        <v>302</v>
      </c>
      <c r="E69" s="44" t="s">
        <v>107</v>
      </c>
      <c r="F69" s="45" t="n">
        <f aca="false">SUM(F70:F95)</f>
        <v>130.5</v>
      </c>
    </row>
    <row r="70" customFormat="false" ht="12.75" hidden="false" customHeight="false" outlineLevel="0" collapsed="false">
      <c r="A70" s="46"/>
      <c r="B70" s="46"/>
      <c r="C70" s="48"/>
      <c r="D70" s="47" t="n">
        <v>30201</v>
      </c>
      <c r="E70" s="47" t="s">
        <v>109</v>
      </c>
      <c r="F70" s="48"/>
    </row>
    <row r="71" customFormat="false" ht="12.75" hidden="false" customHeight="false" outlineLevel="0" collapsed="false">
      <c r="A71" s="46"/>
      <c r="B71" s="46"/>
      <c r="C71" s="48"/>
      <c r="D71" s="47" t="n">
        <v>30202</v>
      </c>
      <c r="E71" s="47" t="s">
        <v>110</v>
      </c>
      <c r="F71" s="48" t="n">
        <v>49.6</v>
      </c>
    </row>
    <row r="72" customFormat="false" ht="12.75" hidden="false" customHeight="false" outlineLevel="0" collapsed="false">
      <c r="A72" s="46"/>
      <c r="B72" s="46"/>
      <c r="C72" s="48"/>
      <c r="D72" s="47" t="n">
        <v>30204</v>
      </c>
      <c r="E72" s="47" t="s">
        <v>111</v>
      </c>
      <c r="F72" s="48"/>
    </row>
    <row r="73" customFormat="false" ht="12.75" hidden="false" customHeight="false" outlineLevel="0" collapsed="false">
      <c r="A73" s="46"/>
      <c r="B73" s="46"/>
      <c r="C73" s="48"/>
      <c r="D73" s="47" t="n">
        <v>30205</v>
      </c>
      <c r="E73" s="47" t="s">
        <v>112</v>
      </c>
      <c r="F73" s="48"/>
    </row>
    <row r="74" customFormat="false" ht="12.75" hidden="false" customHeight="false" outlineLevel="0" collapsed="false">
      <c r="A74" s="46"/>
      <c r="B74" s="46"/>
      <c r="C74" s="48"/>
      <c r="D74" s="47" t="n">
        <v>30206</v>
      </c>
      <c r="E74" s="47" t="s">
        <v>113</v>
      </c>
      <c r="F74" s="48"/>
    </row>
    <row r="75" customFormat="false" ht="12.75" hidden="false" customHeight="false" outlineLevel="0" collapsed="false">
      <c r="A75" s="46"/>
      <c r="B75" s="46"/>
      <c r="C75" s="48"/>
      <c r="D75" s="47" t="n">
        <v>30207</v>
      </c>
      <c r="E75" s="47" t="s">
        <v>114</v>
      </c>
      <c r="F75" s="48"/>
    </row>
    <row r="76" customFormat="false" ht="12.75" hidden="false" customHeight="false" outlineLevel="0" collapsed="false">
      <c r="A76" s="46"/>
      <c r="B76" s="46"/>
      <c r="C76" s="48"/>
      <c r="D76" s="47" t="n">
        <v>30209</v>
      </c>
      <c r="E76" s="47" t="s">
        <v>115</v>
      </c>
      <c r="F76" s="48"/>
    </row>
    <row r="77" customFormat="false" ht="12.75" hidden="false" customHeight="false" outlineLevel="0" collapsed="false">
      <c r="A77" s="46"/>
      <c r="B77" s="46"/>
      <c r="C77" s="48"/>
      <c r="D77" s="47" t="n">
        <v>30211</v>
      </c>
      <c r="E77" s="47" t="s">
        <v>116</v>
      </c>
      <c r="F77" s="48"/>
    </row>
    <row r="78" customFormat="false" ht="12.75" hidden="false" customHeight="false" outlineLevel="0" collapsed="false">
      <c r="A78" s="46"/>
      <c r="B78" s="46"/>
      <c r="C78" s="48"/>
      <c r="D78" s="47" t="n">
        <v>30214</v>
      </c>
      <c r="E78" s="47" t="s">
        <v>117</v>
      </c>
      <c r="F78" s="48"/>
    </row>
    <row r="79" customFormat="false" ht="12.75" hidden="false" customHeight="false" outlineLevel="0" collapsed="false">
      <c r="A79" s="46"/>
      <c r="B79" s="46"/>
      <c r="C79" s="48"/>
      <c r="D79" s="47" t="n">
        <v>30228</v>
      </c>
      <c r="E79" s="47" t="s">
        <v>118</v>
      </c>
      <c r="F79" s="48"/>
    </row>
    <row r="80" customFormat="false" ht="12.75" hidden="false" customHeight="false" outlineLevel="0" collapsed="false">
      <c r="A80" s="46"/>
      <c r="B80" s="46"/>
      <c r="C80" s="48"/>
      <c r="D80" s="47" t="n">
        <v>30229</v>
      </c>
      <c r="E80" s="47" t="s">
        <v>119</v>
      </c>
      <c r="F80" s="48"/>
    </row>
    <row r="81" customFormat="false" ht="12.75" hidden="false" customHeight="false" outlineLevel="0" collapsed="false">
      <c r="A81" s="46"/>
      <c r="B81" s="46"/>
      <c r="C81" s="48"/>
      <c r="D81" s="47" t="n">
        <v>30239</v>
      </c>
      <c r="E81" s="47" t="s">
        <v>120</v>
      </c>
      <c r="F81" s="48"/>
    </row>
    <row r="82" customFormat="false" ht="12.75" hidden="false" customHeight="false" outlineLevel="0" collapsed="false">
      <c r="A82" s="46"/>
      <c r="B82" s="46"/>
      <c r="C82" s="48"/>
      <c r="D82" s="47" t="n">
        <v>30240</v>
      </c>
      <c r="E82" s="47" t="s">
        <v>121</v>
      </c>
      <c r="F82" s="48"/>
    </row>
    <row r="83" customFormat="false" ht="12.75" hidden="false" customHeight="false" outlineLevel="0" collapsed="false">
      <c r="A83" s="46"/>
      <c r="B83" s="46"/>
      <c r="C83" s="48"/>
      <c r="D83" s="47" t="n">
        <v>30215</v>
      </c>
      <c r="E83" s="47" t="s">
        <v>122</v>
      </c>
      <c r="F83" s="48"/>
    </row>
    <row r="84" customFormat="false" ht="12.75" hidden="false" customHeight="false" outlineLevel="0" collapsed="false">
      <c r="A84" s="46"/>
      <c r="B84" s="46"/>
      <c r="C84" s="48"/>
      <c r="D84" s="47" t="n">
        <v>30216</v>
      </c>
      <c r="E84" s="47" t="s">
        <v>123</v>
      </c>
      <c r="F84" s="48" t="n">
        <v>2</v>
      </c>
    </row>
    <row r="85" customFormat="false" ht="12.75" hidden="false" customHeight="false" outlineLevel="0" collapsed="false">
      <c r="A85" s="46"/>
      <c r="B85" s="46"/>
      <c r="C85" s="48"/>
      <c r="D85" s="47" t="n">
        <v>30218</v>
      </c>
      <c r="E85" s="47" t="s">
        <v>125</v>
      </c>
      <c r="F85" s="48"/>
    </row>
    <row r="86" customFormat="false" ht="12.75" hidden="false" customHeight="false" outlineLevel="0" collapsed="false">
      <c r="A86" s="46"/>
      <c r="B86" s="46"/>
      <c r="C86" s="48"/>
      <c r="D86" s="47" t="n">
        <v>30224</v>
      </c>
      <c r="E86" s="47" t="s">
        <v>126</v>
      </c>
      <c r="F86" s="48"/>
    </row>
    <row r="87" customFormat="false" ht="12.75" hidden="false" customHeight="false" outlineLevel="0" collapsed="false">
      <c r="A87" s="46"/>
      <c r="B87" s="46"/>
      <c r="C87" s="48"/>
      <c r="D87" s="47" t="n">
        <v>30225</v>
      </c>
      <c r="E87" s="47" t="s">
        <v>127</v>
      </c>
      <c r="F87" s="48"/>
    </row>
    <row r="88" customFormat="false" ht="12.75" hidden="false" customHeight="false" outlineLevel="0" collapsed="false">
      <c r="A88" s="46"/>
      <c r="B88" s="46"/>
      <c r="C88" s="48"/>
      <c r="D88" s="47" t="n">
        <v>30203</v>
      </c>
      <c r="E88" s="47" t="s">
        <v>129</v>
      </c>
      <c r="F88" s="48"/>
    </row>
    <row r="89" customFormat="false" ht="12.75" hidden="false" customHeight="false" outlineLevel="0" collapsed="false">
      <c r="A89" s="46"/>
      <c r="B89" s="46"/>
      <c r="C89" s="48"/>
      <c r="D89" s="47" t="n">
        <v>30226</v>
      </c>
      <c r="E89" s="47" t="s">
        <v>130</v>
      </c>
      <c r="F89" s="48" t="n">
        <v>23.8</v>
      </c>
    </row>
    <row r="90" customFormat="false" ht="12.75" hidden="false" customHeight="false" outlineLevel="0" collapsed="false">
      <c r="A90" s="46"/>
      <c r="B90" s="46"/>
      <c r="C90" s="48"/>
      <c r="D90" s="47" t="n">
        <v>30227</v>
      </c>
      <c r="E90" s="47" t="s">
        <v>128</v>
      </c>
      <c r="F90" s="48"/>
    </row>
    <row r="91" customFormat="false" ht="12.75" hidden="false" customHeight="false" outlineLevel="0" collapsed="false">
      <c r="A91" s="46"/>
      <c r="B91" s="46"/>
      <c r="C91" s="48"/>
      <c r="D91" s="47" t="n">
        <v>30217</v>
      </c>
      <c r="E91" s="47" t="s">
        <v>131</v>
      </c>
      <c r="F91" s="48"/>
    </row>
    <row r="92" customFormat="false" ht="12.75" hidden="false" customHeight="false" outlineLevel="0" collapsed="false">
      <c r="A92" s="46"/>
      <c r="B92" s="46"/>
      <c r="C92" s="48"/>
      <c r="D92" s="47" t="n">
        <v>30212</v>
      </c>
      <c r="E92" s="47" t="s">
        <v>132</v>
      </c>
      <c r="F92" s="48"/>
    </row>
    <row r="93" customFormat="false" ht="12.75" hidden="false" customHeight="false" outlineLevel="0" collapsed="false">
      <c r="A93" s="46"/>
      <c r="B93" s="46"/>
      <c r="C93" s="48"/>
      <c r="D93" s="47" t="n">
        <v>30231</v>
      </c>
      <c r="E93" s="47" t="s">
        <v>133</v>
      </c>
      <c r="F93" s="48"/>
    </row>
    <row r="94" customFormat="false" ht="12.75" hidden="false" customHeight="false" outlineLevel="0" collapsed="false">
      <c r="A94" s="46"/>
      <c r="B94" s="46"/>
      <c r="C94" s="48"/>
      <c r="D94" s="47" t="n">
        <v>30213</v>
      </c>
      <c r="E94" s="47" t="s">
        <v>134</v>
      </c>
      <c r="F94" s="48" t="n">
        <v>55.1</v>
      </c>
    </row>
    <row r="95" customFormat="false" ht="12.75" hidden="false" customHeight="false" outlineLevel="0" collapsed="false">
      <c r="A95" s="46"/>
      <c r="B95" s="46"/>
      <c r="C95" s="48"/>
      <c r="D95" s="47" t="n">
        <v>30299</v>
      </c>
      <c r="E95" s="47" t="s">
        <v>135</v>
      </c>
      <c r="F95" s="45"/>
    </row>
    <row r="96" customFormat="false" ht="12.75" hidden="false" customHeight="false" outlineLevel="0" collapsed="false">
      <c r="A96" s="43" t="n">
        <v>506</v>
      </c>
      <c r="B96" s="44" t="s">
        <v>151</v>
      </c>
      <c r="C96" s="45"/>
      <c r="D96" s="43"/>
      <c r="E96" s="43"/>
      <c r="F96" s="45"/>
    </row>
    <row r="97" customFormat="false" ht="12.75" hidden="false" customHeight="false" outlineLevel="0" collapsed="false">
      <c r="A97" s="46" t="n">
        <v>50601</v>
      </c>
      <c r="B97" s="47" t="s">
        <v>152</v>
      </c>
      <c r="C97" s="45"/>
      <c r="D97" s="43" t="n">
        <v>310</v>
      </c>
      <c r="E97" s="44" t="s">
        <v>137</v>
      </c>
      <c r="F97" s="45"/>
    </row>
    <row r="98" customFormat="false" ht="12.75" hidden="false" customHeight="false" outlineLevel="0" collapsed="false">
      <c r="A98" s="46"/>
      <c r="B98" s="46"/>
      <c r="C98" s="45"/>
      <c r="D98" s="47" t="n">
        <v>31001</v>
      </c>
      <c r="E98" s="47" t="s">
        <v>138</v>
      </c>
      <c r="F98" s="45"/>
    </row>
    <row r="99" customFormat="false" ht="12.75" hidden="false" customHeight="false" outlineLevel="0" collapsed="false">
      <c r="A99" s="46"/>
      <c r="B99" s="46"/>
      <c r="C99" s="45"/>
      <c r="D99" s="47" t="n">
        <v>31005</v>
      </c>
      <c r="E99" s="47" t="s">
        <v>139</v>
      </c>
      <c r="F99" s="45"/>
    </row>
    <row r="100" customFormat="false" ht="12.75" hidden="false" customHeight="false" outlineLevel="0" collapsed="false">
      <c r="A100" s="46"/>
      <c r="B100" s="46"/>
      <c r="C100" s="45"/>
      <c r="D100" s="47" t="n">
        <v>31013</v>
      </c>
      <c r="E100" s="47" t="s">
        <v>140</v>
      </c>
      <c r="F100" s="45"/>
    </row>
    <row r="101" customFormat="false" ht="12.75" hidden="false" customHeight="false" outlineLevel="0" collapsed="false">
      <c r="A101" s="46"/>
      <c r="B101" s="46"/>
      <c r="C101" s="45"/>
      <c r="D101" s="47" t="n">
        <v>31002</v>
      </c>
      <c r="E101" s="47" t="s">
        <v>142</v>
      </c>
      <c r="F101" s="45"/>
    </row>
    <row r="102" customFormat="false" ht="12.75" hidden="false" customHeight="false" outlineLevel="0" collapsed="false">
      <c r="A102" s="46"/>
      <c r="B102" s="46"/>
      <c r="C102" s="45"/>
      <c r="D102" s="47" t="n">
        <v>31003</v>
      </c>
      <c r="E102" s="47" t="s">
        <v>143</v>
      </c>
      <c r="F102" s="45"/>
    </row>
    <row r="103" customFormat="false" ht="12.75" hidden="false" customHeight="false" outlineLevel="0" collapsed="false">
      <c r="A103" s="46"/>
      <c r="B103" s="46"/>
      <c r="C103" s="45"/>
      <c r="D103" s="47" t="n">
        <v>31007</v>
      </c>
      <c r="E103" s="47" t="s">
        <v>144</v>
      </c>
      <c r="F103" s="45"/>
    </row>
    <row r="104" customFormat="false" ht="12.75" hidden="false" customHeight="false" outlineLevel="0" collapsed="false">
      <c r="A104" s="46"/>
      <c r="B104" s="46"/>
      <c r="C104" s="45"/>
      <c r="D104" s="47" t="n">
        <v>31006</v>
      </c>
      <c r="E104" s="47" t="s">
        <v>145</v>
      </c>
      <c r="F104" s="45"/>
    </row>
    <row r="105" customFormat="false" ht="12.75" hidden="false" customHeight="false" outlineLevel="0" collapsed="false">
      <c r="A105" s="46"/>
      <c r="B105" s="46"/>
      <c r="C105" s="45"/>
      <c r="D105" s="47" t="n">
        <v>31099</v>
      </c>
      <c r="E105" s="47" t="s">
        <v>146</v>
      </c>
      <c r="F105" s="45"/>
    </row>
    <row r="106" customFormat="false" ht="12.75" hidden="false" customHeight="false" outlineLevel="0" collapsed="false">
      <c r="A106" s="47" t="n">
        <v>50602</v>
      </c>
      <c r="B106" s="47" t="s">
        <v>153</v>
      </c>
      <c r="C106" s="45"/>
      <c r="D106" s="43" t="n">
        <v>309</v>
      </c>
      <c r="E106" s="44" t="s">
        <v>148</v>
      </c>
      <c r="F106" s="45"/>
    </row>
    <row r="107" customFormat="false" ht="12.75" hidden="false" customHeight="false" outlineLevel="0" collapsed="false">
      <c r="A107" s="47"/>
      <c r="B107" s="47"/>
      <c r="C107" s="45"/>
      <c r="D107" s="47" t="n">
        <v>30906</v>
      </c>
      <c r="E107" s="47" t="s">
        <v>145</v>
      </c>
      <c r="F107" s="45"/>
    </row>
    <row r="108" customFormat="false" ht="12.75" hidden="false" customHeight="false" outlineLevel="0" collapsed="false">
      <c r="A108" s="47"/>
      <c r="B108" s="47"/>
      <c r="C108" s="45"/>
      <c r="D108" s="47" t="n">
        <v>30999</v>
      </c>
      <c r="E108" s="47" t="s">
        <v>149</v>
      </c>
      <c r="F108" s="45"/>
    </row>
    <row r="109" customFormat="false" ht="12.75" hidden="false" customHeight="false" outlineLevel="0" collapsed="false">
      <c r="A109" s="43" t="n">
        <v>507</v>
      </c>
      <c r="B109" s="44" t="s">
        <v>154</v>
      </c>
      <c r="C109" s="45"/>
      <c r="D109" s="43" t="n">
        <v>312</v>
      </c>
      <c r="E109" s="44" t="s">
        <v>154</v>
      </c>
      <c r="F109" s="45"/>
    </row>
    <row r="110" customFormat="false" ht="12.75" hidden="false" customHeight="false" outlineLevel="0" collapsed="false">
      <c r="A110" s="47" t="n">
        <v>50799</v>
      </c>
      <c r="B110" s="47" t="s">
        <v>155</v>
      </c>
      <c r="C110" s="45"/>
      <c r="D110" s="47" t="n">
        <v>31299</v>
      </c>
      <c r="E110" s="47" t="s">
        <v>155</v>
      </c>
      <c r="F110" s="45"/>
    </row>
    <row r="111" customFormat="false" ht="12.75" hidden="false" customHeight="false" outlineLevel="0" collapsed="false">
      <c r="A111" s="43" t="n">
        <v>509</v>
      </c>
      <c r="B111" s="44" t="s">
        <v>156</v>
      </c>
      <c r="C111" s="45"/>
      <c r="D111" s="43" t="n">
        <v>303</v>
      </c>
      <c r="E111" s="44" t="s">
        <v>157</v>
      </c>
      <c r="F111" s="45"/>
    </row>
    <row r="112" customFormat="false" ht="12.75" hidden="false" customHeight="false" outlineLevel="0" collapsed="false">
      <c r="A112" s="47" t="n">
        <v>50901</v>
      </c>
      <c r="B112" s="47" t="s">
        <v>158</v>
      </c>
      <c r="C112" s="45"/>
      <c r="D112" s="47" t="n">
        <v>30304</v>
      </c>
      <c r="E112" s="47" t="s">
        <v>159</v>
      </c>
      <c r="F112" s="45"/>
    </row>
    <row r="113" customFormat="false" ht="12.75" hidden="false" customHeight="false" outlineLevel="0" collapsed="false">
      <c r="A113" s="47"/>
      <c r="B113" s="47"/>
      <c r="C113" s="45"/>
      <c r="D113" s="47" t="n">
        <v>30305</v>
      </c>
      <c r="E113" s="47" t="s">
        <v>160</v>
      </c>
      <c r="F113" s="45"/>
    </row>
    <row r="114" customFormat="false" ht="12.75" hidden="false" customHeight="false" outlineLevel="0" collapsed="false">
      <c r="A114" s="47"/>
      <c r="B114" s="47"/>
      <c r="C114" s="45"/>
      <c r="D114" s="47" t="n">
        <v>30306</v>
      </c>
      <c r="E114" s="47" t="s">
        <v>161</v>
      </c>
      <c r="F114" s="45"/>
    </row>
    <row r="115" customFormat="false" ht="12.75" hidden="false" customHeight="false" outlineLevel="0" collapsed="false">
      <c r="A115" s="47"/>
      <c r="B115" s="47"/>
      <c r="C115" s="45"/>
      <c r="D115" s="47" t="n">
        <v>30307</v>
      </c>
      <c r="E115" s="47" t="s">
        <v>162</v>
      </c>
      <c r="F115" s="45"/>
    </row>
    <row r="116" customFormat="false" ht="12.75" hidden="false" customHeight="false" outlineLevel="0" collapsed="false">
      <c r="A116" s="47"/>
      <c r="B116" s="47"/>
      <c r="C116" s="45"/>
      <c r="D116" s="47" t="n">
        <v>30309</v>
      </c>
      <c r="E116" s="47" t="s">
        <v>163</v>
      </c>
      <c r="F116" s="45"/>
    </row>
    <row r="117" customFormat="false" ht="12.75" hidden="false" customHeight="false" outlineLevel="0" collapsed="false">
      <c r="A117" s="47" t="n">
        <v>50902</v>
      </c>
      <c r="B117" s="47" t="s">
        <v>164</v>
      </c>
      <c r="C117" s="45"/>
      <c r="D117" s="47" t="n">
        <v>30308</v>
      </c>
      <c r="E117" s="47" t="s">
        <v>164</v>
      </c>
      <c r="F117" s="45"/>
    </row>
    <row r="118" customFormat="false" ht="12.75" hidden="false" customHeight="false" outlineLevel="0" collapsed="false">
      <c r="A118" s="47" t="n">
        <v>50905</v>
      </c>
      <c r="B118" s="47" t="s">
        <v>165</v>
      </c>
      <c r="C118" s="45"/>
      <c r="D118" s="47" t="n">
        <v>30301</v>
      </c>
      <c r="E118" s="47" t="s">
        <v>166</v>
      </c>
      <c r="F118" s="45"/>
    </row>
    <row r="119" customFormat="false" ht="12.75" hidden="false" customHeight="false" outlineLevel="0" collapsed="false">
      <c r="A119" s="47"/>
      <c r="B119" s="47"/>
      <c r="C119" s="45"/>
      <c r="D119" s="47" t="n">
        <v>30302</v>
      </c>
      <c r="E119" s="47" t="s">
        <v>167</v>
      </c>
      <c r="F119" s="45"/>
    </row>
    <row r="120" customFormat="false" ht="12.75" hidden="false" customHeight="false" outlineLevel="0" collapsed="false">
      <c r="A120" s="47" t="n">
        <v>50999</v>
      </c>
      <c r="B120" s="47" t="s">
        <v>168</v>
      </c>
      <c r="C120" s="45"/>
      <c r="D120" s="47" t="n">
        <v>30399</v>
      </c>
      <c r="E120" s="47" t="s">
        <v>168</v>
      </c>
      <c r="F120" s="45"/>
    </row>
    <row r="121" customFormat="false" ht="12.75" hidden="false" customHeight="false" outlineLevel="0" collapsed="false">
      <c r="A121" s="43" t="n">
        <v>510</v>
      </c>
      <c r="B121" s="44" t="s">
        <v>169</v>
      </c>
      <c r="C121" s="45"/>
      <c r="D121" s="43" t="n">
        <v>313</v>
      </c>
      <c r="E121" s="44" t="s">
        <v>169</v>
      </c>
      <c r="F121" s="45"/>
    </row>
    <row r="122" customFormat="false" ht="12.75" hidden="false" customHeight="false" outlineLevel="0" collapsed="false">
      <c r="A122" s="47" t="n">
        <v>51002</v>
      </c>
      <c r="B122" s="47" t="s">
        <v>170</v>
      </c>
      <c r="C122" s="45"/>
      <c r="D122" s="47" t="n">
        <v>31302</v>
      </c>
      <c r="E122" s="47" t="s">
        <v>170</v>
      </c>
      <c r="F122" s="45"/>
    </row>
    <row r="123" customFormat="false" ht="12.75" hidden="false" customHeight="false" outlineLevel="0" collapsed="false">
      <c r="A123" s="43" t="n">
        <v>511</v>
      </c>
      <c r="B123" s="44" t="s">
        <v>171</v>
      </c>
      <c r="C123" s="45"/>
      <c r="D123" s="43" t="n">
        <v>307</v>
      </c>
      <c r="E123" s="44" t="s">
        <v>171</v>
      </c>
      <c r="F123" s="45"/>
    </row>
    <row r="124" customFormat="false" ht="12.75" hidden="false" customHeight="false" outlineLevel="0" collapsed="false">
      <c r="A124" s="47" t="n">
        <v>51101</v>
      </c>
      <c r="B124" s="47" t="s">
        <v>172</v>
      </c>
      <c r="C124" s="45"/>
      <c r="D124" s="47" t="n">
        <v>30701</v>
      </c>
      <c r="E124" s="47" t="s">
        <v>172</v>
      </c>
      <c r="F124" s="45"/>
    </row>
    <row r="125" customFormat="false" ht="12.75" hidden="false" customHeight="false" outlineLevel="0" collapsed="false">
      <c r="A125" s="47" t="n">
        <v>51103</v>
      </c>
      <c r="B125" s="47" t="s">
        <v>173</v>
      </c>
      <c r="C125" s="45"/>
      <c r="D125" s="47" t="n">
        <v>30703</v>
      </c>
      <c r="E125" s="47" t="s">
        <v>173</v>
      </c>
      <c r="F125" s="45"/>
    </row>
    <row r="126" customFormat="false" ht="12.75" hidden="false" customHeight="false" outlineLevel="0" collapsed="false">
      <c r="A126" s="43" t="n">
        <v>599</v>
      </c>
      <c r="B126" s="44" t="s">
        <v>174</v>
      </c>
      <c r="C126" s="45"/>
      <c r="D126" s="43" t="n">
        <v>399</v>
      </c>
      <c r="E126" s="44" t="s">
        <v>174</v>
      </c>
      <c r="F126" s="45"/>
    </row>
    <row r="127" customFormat="false" ht="12.75" hidden="false" customHeight="false" outlineLevel="0" collapsed="false">
      <c r="A127" s="47" t="n">
        <v>59999</v>
      </c>
      <c r="B127" s="47" t="s">
        <v>174</v>
      </c>
      <c r="C127" s="45"/>
      <c r="D127" s="47" t="n">
        <v>39999</v>
      </c>
      <c r="E127" s="47" t="s">
        <v>174</v>
      </c>
      <c r="F127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3T08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