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7"/>
  </bookViews>
  <sheets>
    <sheet name="6FJIPOV" sheetId="1" state="hidden" r:id="rId2"/>
    <sheet name="A6EDK" sheetId="2" state="hidden" r:id="rId3"/>
    <sheet name="附表一 2017年收支总体情况表" sheetId="3" state="visible" r:id="rId4"/>
    <sheet name="附表二 2017年收入总体情况表" sheetId="4" state="visible" r:id="rId5"/>
    <sheet name="附表三 2017年支出总体情况表" sheetId="5" state="visible" r:id="rId6"/>
    <sheet name="附表四 2017年财政拨款收支总体情况表" sheetId="6" state="visible" r:id="rId7"/>
    <sheet name="附表五 2017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7年一般公共预算“三公”经费支出表" sheetId="10" state="visible" r:id="rId11"/>
    <sheet name="附表九 2017年政府性基金预算支出情况表" sheetId="11" state="visible" r:id="rId12"/>
    <sheet name="附表十 2017年部门预算基本支出预算表" sheetId="12" state="visible" r:id="rId13"/>
    <sheet name="附表十一 2017年部门预算项目支出及其他支出预算表" sheetId="13" state="visible" r:id="rId14"/>
  </sheets>
  <definedNames>
    <definedName function="false" hidden="false" localSheetId="8" name="_xlnm.Print_Titles" vbProcedure="false">'附表七 一般公共预算财政拨款项目支出预算表'!$4:$4</definedName>
    <definedName function="false" hidden="false" localSheetId="10" name="_xlnm.Print_Titles" vbProcedure="false">'附表九 2017年政府性基金预算支出情况表'!$4:$5</definedName>
    <definedName function="false" hidden="false" localSheetId="6" name="_xlnm.Print_Titles" vbProcedure="false">'附表五 2017年一般公共预算支出情况表（按功能分类科目）'!$4:$5</definedName>
    <definedName function="false" hidden="false" localSheetId="9" name="_xlnm.Print_Area" vbProcedure="false">'附表八 2017年一般公共预算“三公”经费支出表'!$A$1:$B$10</definedName>
    <definedName function="false" hidden="false" localSheetId="7" name="_xlnm.Print_Titles" vbProcedure="false">'附表六 一般公共预算财政拨款基本支出预算表'!$4:$4</definedName>
    <definedName function="false" hidden="false" localSheetId="11" name="_xlnm.Print_Titles" vbProcedure="false">'附表十 2017年部门预算基本支出预算表'!$4:$6</definedName>
    <definedName function="false" hidden="false" localSheetId="12" name="_xlnm.Print_Titles" vbProcedure="false">'附表十一 2017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21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r>
      <rPr>
        <sz val="12"/>
        <color rgb="FF000000"/>
        <rFont val="Noto Sans"/>
        <family val="2"/>
      </rPr>
      <t xml:space="preserve">（单位名称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源城区卫生和计划生育局</t>
    </r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（单位名称）：源城区卫生和计划生育局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01</t>
    </r>
    <r>
      <rPr>
        <sz val="11"/>
        <rFont val="Noto Sans"/>
        <family val="2"/>
      </rPr>
      <t xml:space="preserve">一般公共服务支出</t>
    </r>
  </si>
  <si>
    <r>
      <rPr>
        <sz val="11"/>
        <rFont val="Arial"/>
        <family val="2"/>
      </rPr>
      <t xml:space="preserve">20199</t>
    </r>
    <r>
      <rPr>
        <sz val="11"/>
        <rFont val="Noto Sans"/>
        <family val="2"/>
      </rPr>
      <t xml:space="preserve">其他一般公共服务支出</t>
    </r>
  </si>
  <si>
    <r>
      <rPr>
        <sz val="11"/>
        <rFont val="Arial"/>
        <family val="2"/>
      </rPr>
      <t xml:space="preserve">2019999</t>
    </r>
    <r>
      <rPr>
        <sz val="11"/>
        <rFont val="Noto Sans"/>
        <family val="2"/>
      </rPr>
      <t xml:space="preserve">其他一般公共服务支出</t>
    </r>
  </si>
  <si>
    <r>
      <rPr>
        <sz val="11"/>
        <rFont val="Arial"/>
        <family val="2"/>
      </rPr>
      <t xml:space="preserve">210</t>
    </r>
    <r>
      <rPr>
        <sz val="11"/>
        <rFont val="Noto Sans"/>
        <family val="2"/>
      </rPr>
      <t xml:space="preserve">医疗卫生与计划生育支出</t>
    </r>
  </si>
  <si>
    <r>
      <rPr>
        <sz val="11"/>
        <rFont val="Arial"/>
        <family val="2"/>
      </rPr>
      <t xml:space="preserve">21001</t>
    </r>
    <r>
      <rPr>
        <sz val="11"/>
        <rFont val="Noto Sans"/>
        <family val="2"/>
      </rPr>
      <t xml:space="preserve">医疗卫生与计划生育管理事务</t>
    </r>
  </si>
  <si>
    <r>
      <rPr>
        <sz val="11"/>
        <rFont val="Arial"/>
        <family val="2"/>
      </rPr>
      <t xml:space="preserve">2100101</t>
    </r>
    <r>
      <rPr>
        <sz val="11"/>
        <rFont val="Noto Sans"/>
        <family val="2"/>
      </rPr>
      <t xml:space="preserve">行政运行</t>
    </r>
  </si>
  <si>
    <r>
      <rPr>
        <sz val="11"/>
        <rFont val="Arial"/>
        <family val="2"/>
      </rPr>
      <t xml:space="preserve">2100103</t>
    </r>
    <r>
      <rPr>
        <sz val="11"/>
        <rFont val="Noto Sans"/>
        <family val="2"/>
      </rPr>
      <t xml:space="preserve">机关服务</t>
    </r>
  </si>
  <si>
    <r>
      <rPr>
        <sz val="11"/>
        <rFont val="Arial"/>
        <family val="2"/>
      </rPr>
      <t xml:space="preserve">2100199</t>
    </r>
    <r>
      <rPr>
        <sz val="11"/>
        <rFont val="Noto Sans"/>
        <family val="2"/>
      </rPr>
      <t xml:space="preserve">其他医疗卫生与计划生育管理事务支出</t>
    </r>
  </si>
  <si>
    <r>
      <rPr>
        <sz val="11"/>
        <rFont val="Arial"/>
        <family val="2"/>
      </rPr>
      <t xml:space="preserve">2100402</t>
    </r>
    <r>
      <rPr>
        <sz val="11"/>
        <rFont val="Noto Sans"/>
        <family val="2"/>
      </rPr>
      <t xml:space="preserve">卫生监督机构</t>
    </r>
  </si>
  <si>
    <r>
      <rPr>
        <sz val="11"/>
        <rFont val="Arial"/>
        <family val="2"/>
      </rPr>
      <t xml:space="preserve">2100403</t>
    </r>
    <r>
      <rPr>
        <sz val="11"/>
        <rFont val="Noto Sans"/>
        <family val="2"/>
      </rPr>
      <t xml:space="preserve">妇幼保健机构</t>
    </r>
  </si>
  <si>
    <r>
      <rPr>
        <sz val="11"/>
        <rFont val="Arial"/>
        <family val="2"/>
      </rPr>
      <t xml:space="preserve">2100408</t>
    </r>
    <r>
      <rPr>
        <sz val="11"/>
        <rFont val="Noto Sans"/>
        <family val="2"/>
      </rPr>
      <t xml:space="preserve">基本公共卫生服务经费</t>
    </r>
  </si>
  <si>
    <r>
      <rPr>
        <sz val="11"/>
        <rFont val="Arial"/>
        <family val="2"/>
      </rPr>
      <t xml:space="preserve">2100409</t>
    </r>
    <r>
      <rPr>
        <sz val="11"/>
        <rFont val="Noto Sans"/>
        <family val="2"/>
      </rPr>
      <t xml:space="preserve">普查及防治工作经费</t>
    </r>
  </si>
  <si>
    <r>
      <rPr>
        <sz val="11"/>
        <rFont val="Arial"/>
        <family val="2"/>
      </rPr>
      <t xml:space="preserve">2100410</t>
    </r>
    <r>
      <rPr>
        <sz val="11"/>
        <rFont val="Noto Sans"/>
        <family val="2"/>
      </rPr>
      <t xml:space="preserve">突发公共卫生事件应急处理</t>
    </r>
  </si>
  <si>
    <r>
      <rPr>
        <sz val="11"/>
        <rFont val="Arial"/>
        <family val="2"/>
      </rPr>
      <t xml:space="preserve">2100499</t>
    </r>
    <r>
      <rPr>
        <sz val="11"/>
        <rFont val="Noto Sans"/>
        <family val="2"/>
      </rPr>
      <t xml:space="preserve">其他公共卫生支出</t>
    </r>
  </si>
  <si>
    <r>
      <rPr>
        <sz val="11"/>
        <rFont val="Arial"/>
        <family val="2"/>
      </rPr>
      <t xml:space="preserve">2100716</t>
    </r>
    <r>
      <rPr>
        <sz val="11"/>
        <rFont val="Noto Sans"/>
        <family val="2"/>
      </rPr>
      <t xml:space="preserve">计划生育机构</t>
    </r>
  </si>
  <si>
    <r>
      <rPr>
        <sz val="11"/>
        <rFont val="Arial"/>
        <family val="2"/>
      </rPr>
      <t xml:space="preserve">2100799</t>
    </r>
    <r>
      <rPr>
        <sz val="11"/>
        <rFont val="Noto Sans"/>
        <family val="2"/>
      </rPr>
      <t xml:space="preserve">其他计划生育事务支出</t>
    </r>
  </si>
  <si>
    <r>
      <rPr>
        <sz val="11"/>
        <rFont val="Arial"/>
        <family val="2"/>
      </rPr>
      <t xml:space="preserve">208</t>
    </r>
    <r>
      <rPr>
        <sz val="11"/>
        <rFont val="Noto Sans"/>
        <family val="2"/>
      </rPr>
      <t xml:space="preserve">社会保障和就业</t>
    </r>
  </si>
  <si>
    <r>
      <rPr>
        <sz val="11"/>
        <rFont val="Arial"/>
        <family val="2"/>
      </rPr>
      <t xml:space="preserve">20805</t>
    </r>
    <r>
      <rPr>
        <sz val="11"/>
        <rFont val="Noto Sans"/>
        <family val="2"/>
      </rPr>
      <t xml:space="preserve">行政事业单位离退休</t>
    </r>
  </si>
  <si>
    <r>
      <rPr>
        <sz val="11"/>
        <rFont val="Arial"/>
        <family val="2"/>
      </rPr>
      <t xml:space="preserve">2080501</t>
    </r>
    <r>
      <rPr>
        <sz val="11"/>
        <rFont val="Noto Sans"/>
        <family val="2"/>
      </rPr>
      <t xml:space="preserve">归口管理的行政单位离退休</t>
    </r>
  </si>
  <si>
    <r>
      <rPr>
        <sz val="11"/>
        <rFont val="Arial"/>
        <family val="2"/>
      </rPr>
      <t xml:space="preserve">2080502</t>
    </r>
    <r>
      <rPr>
        <sz val="11"/>
        <rFont val="Noto Sans"/>
        <family val="2"/>
      </rPr>
      <t xml:space="preserve">事业单位离退休</t>
    </r>
  </si>
  <si>
    <r>
      <rPr>
        <sz val="11"/>
        <rFont val="Arial"/>
        <family val="2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Arial"/>
        <family val="2"/>
      </rPr>
      <t xml:space="preserve">22102</t>
    </r>
    <r>
      <rPr>
        <sz val="11"/>
        <rFont val="Noto Sans"/>
        <family val="2"/>
      </rPr>
      <t xml:space="preserve">住房改革支出</t>
    </r>
  </si>
  <si>
    <r>
      <rPr>
        <sz val="11"/>
        <rFont val="Arial"/>
        <family val="2"/>
      </rPr>
      <t xml:space="preserve">2210201</t>
    </r>
    <r>
      <rPr>
        <sz val="11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（单位名称）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A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B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C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D</t>
  </si>
  <si>
    <t xml:space="preserve">资本性支出（基本建设）</t>
  </si>
  <si>
    <t xml:space="preserve">其他基本建设支出</t>
  </si>
  <si>
    <t xml:space="preserve">对事业单位经常性补助</t>
  </si>
  <si>
    <t xml:space="preserve">F(=F1+F2)</t>
  </si>
  <si>
    <t xml:space="preserve">F1</t>
  </si>
  <si>
    <t xml:space="preserve">绩效工资</t>
  </si>
  <si>
    <t xml:space="preserve">F2</t>
  </si>
  <si>
    <t xml:space="preserve">对事业单位资本性补助</t>
  </si>
  <si>
    <t xml:space="preserve">G(=G1+G2)</t>
  </si>
  <si>
    <t xml:space="preserve">资本性支出（一）</t>
  </si>
  <si>
    <t xml:space="preserve">G1</t>
  </si>
  <si>
    <t xml:space="preserve">资本性支出（二）</t>
  </si>
  <si>
    <t xml:space="preserve">G2</t>
  </si>
  <si>
    <t xml:space="preserve">对企业补助</t>
  </si>
  <si>
    <t xml:space="preserve">H</t>
  </si>
  <si>
    <t xml:space="preserve">其他对企业补助</t>
  </si>
  <si>
    <t xml:space="preserve">对个人和家庭的补助</t>
  </si>
  <si>
    <t xml:space="preserve">J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K</t>
  </si>
  <si>
    <t xml:space="preserve">对社会保险基金补助</t>
  </si>
  <si>
    <t xml:space="preserve">债务利息及费用支出</t>
  </si>
  <si>
    <t xml:space="preserve">L</t>
  </si>
  <si>
    <t xml:space="preserve">国内债务付息</t>
  </si>
  <si>
    <t xml:space="preserve">国内债务发行费用</t>
  </si>
  <si>
    <t xml:space="preserve">其他支出</t>
  </si>
  <si>
    <t xml:space="preserve">M</t>
  </si>
  <si>
    <r>
      <rPr>
        <sz val="10"/>
        <rFont val="Noto Sans"/>
        <family val="2"/>
      </rPr>
      <t xml:space="preserve">注：政府预算经济分类科目从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开始使用，故本年无数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区卫生和计划生育局机关</t>
  </si>
  <si>
    <t xml:space="preserve">公务交通补贴</t>
  </si>
  <si>
    <t xml:space="preserve">公用经费</t>
  </si>
  <si>
    <t xml:space="preserve">区卫计局卫生监督所</t>
  </si>
  <si>
    <t xml:space="preserve">区卫计局妇幼保健计划生育服务中心</t>
  </si>
  <si>
    <t xml:space="preserve">区卫计局流动人口计划生育管理办公室</t>
  </si>
  <si>
    <t xml:space="preserve">区卫计局计划生育办证中心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卫生和计划生育局机关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  医疗卫生体制改革工作经费</t>
  </si>
  <si>
    <t xml:space="preserve">确保医疗卫生体制改革工作业务正常运行</t>
  </si>
  <si>
    <t xml:space="preserve">  红十字会工作经费</t>
  </si>
  <si>
    <t xml:space="preserve">确保红十字会工作业务正常运行</t>
  </si>
  <si>
    <t xml:space="preserve">基本公共卫生服务</t>
  </si>
  <si>
    <t xml:space="preserve">  基本公共卫生服务经费</t>
  </si>
  <si>
    <t xml:space="preserve">确保基本公共卫生服务工作业务正常运行</t>
  </si>
  <si>
    <t xml:space="preserve">重大公共卫生专项</t>
  </si>
  <si>
    <t xml:space="preserve">  普查及防治工作经费</t>
  </si>
  <si>
    <t xml:space="preserve">确保普查普治工作业务正常运行</t>
  </si>
  <si>
    <t xml:space="preserve">突发公共卫生事件应急处理</t>
  </si>
  <si>
    <t xml:space="preserve">  突发公共卫生事件应急处理</t>
  </si>
  <si>
    <t xml:space="preserve">确保突发公共卫生事件应急处理工作正常运行</t>
  </si>
  <si>
    <t xml:space="preserve">其他公共卫生支出</t>
  </si>
  <si>
    <t xml:space="preserve">  社区卫生工作经费</t>
  </si>
  <si>
    <t xml:space="preserve">确保社区卫生工作业务正常运行</t>
  </si>
  <si>
    <t xml:space="preserve"> 妇幼保健</t>
  </si>
  <si>
    <t xml:space="preserve">确保妇幼保健工作业务正常运行</t>
  </si>
  <si>
    <t xml:space="preserve">其他计划生育事务支出</t>
  </si>
  <si>
    <t xml:space="preserve">  人口和计生统计及抽样调查经费</t>
  </si>
  <si>
    <t xml:space="preserve">确保人口和计生统计及抽样调查工作业务正常运行</t>
  </si>
  <si>
    <t xml:space="preserve">  人口和计生信息系统建设经费</t>
  </si>
  <si>
    <t xml:space="preserve">确保人口和计生信息系统建设工作业务正常运行</t>
  </si>
  <si>
    <t xml:space="preserve">  计划生育免费技术服务经费</t>
  </si>
  <si>
    <t xml:space="preserve">确保计划生育技术服务工作业务正常运行</t>
  </si>
  <si>
    <t xml:space="preserve">  治理人口出生性别比经费</t>
  </si>
  <si>
    <t xml:space="preserve">确保治理人口出生性别比工作业务正常运行</t>
  </si>
  <si>
    <t xml:space="preserve">  人口和计生服务网络维护管理经费</t>
  </si>
  <si>
    <t xml:space="preserve">确保人口和计生服务网络维护管理工作业务正常运行</t>
  </si>
  <si>
    <t xml:space="preserve">  人口和计划生育宣传教育经费及宣传牌维护经费</t>
  </si>
  <si>
    <t xml:space="preserve">确保人口和计划生育宣传教育工作业务正常运行</t>
  </si>
  <si>
    <t xml:space="preserve">  流动人口计生管理和服务经费</t>
  </si>
  <si>
    <t xml:space="preserve">确保流动人口计生管理和服务工作业务正常运行</t>
  </si>
  <si>
    <t xml:space="preserve">  人口和计生目标责任制考核经费</t>
  </si>
  <si>
    <t xml:space="preserve">确保人口和计生目标责任制考核工作业务正常运行</t>
  </si>
  <si>
    <r>
      <rPr>
        <sz val="9"/>
        <rFont val="Noto Sans"/>
        <family val="2"/>
      </rPr>
      <t xml:space="preserve">  社会抚养费征收工作经费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镇、街道办）</t>
    </r>
  </si>
  <si>
    <t xml:space="preserve">确保社会抚养费征收工作业务正常运行</t>
  </si>
  <si>
    <t xml:space="preserve">  计生业务知识培训经费</t>
  </si>
  <si>
    <t xml:space="preserve">确保卫计业务知识得到推广</t>
  </si>
  <si>
    <t xml:space="preserve">区卫生监督所</t>
  </si>
  <si>
    <t xml:space="preserve">公共卫生</t>
  </si>
  <si>
    <t xml:space="preserve">卫生监督机构</t>
  </si>
  <si>
    <t xml:space="preserve">  卫生监督工作经费</t>
  </si>
  <si>
    <t xml:space="preserve">确保卫生监督工作业务正常运行</t>
  </si>
  <si>
    <t xml:space="preserve">区计划生育办证中心</t>
  </si>
  <si>
    <t xml:space="preserve">计划生育事务</t>
  </si>
  <si>
    <t xml:space="preserve">  计生办证中心工作经费</t>
  </si>
  <si>
    <t xml:space="preserve">确保计生办证工作业务正常运行</t>
  </si>
  <si>
    <t xml:space="preserve">源城区妇幼保健计划生育服务中心</t>
  </si>
  <si>
    <t xml:space="preserve">  计划生育免费技术服务经费（仅限服务站）</t>
  </si>
  <si>
    <t xml:space="preserve">确保计生免费技术服务工作业务正常运行</t>
  </si>
  <si>
    <t xml:space="preserve">  计划生育避孕药具</t>
  </si>
  <si>
    <t xml:space="preserve">确保计划生育避孕药具免费发放</t>
  </si>
  <si>
    <t xml:space="preserve">  常住人口普查普治（仅限服务站开展）</t>
  </si>
  <si>
    <t xml:space="preserve">确保常住人口普查普治工作业务正常运行</t>
  </si>
  <si>
    <t xml:space="preserve">  常住人口查环查孕经费（仅限服务站开展）</t>
  </si>
  <si>
    <t xml:space="preserve">确保常住人口查环查孕工作业务正常运行</t>
  </si>
  <si>
    <t xml:space="preserve">  宣传免费的印刷品发放</t>
  </si>
  <si>
    <t xml:space="preserve">确保计生宣传品的免费发放</t>
  </si>
  <si>
    <t xml:space="preserve">  流动人口计划生育技术服务经费（仅限服务站开展）</t>
  </si>
  <si>
    <t xml:space="preserve">确保流动计划生育技术服务工作业务正常运行</t>
  </si>
  <si>
    <t xml:space="preserve">  流动人口普查普治（仅限服务站开展）</t>
  </si>
  <si>
    <t xml:space="preserve">确保流动人口普查普治工作业务正常运行</t>
  </si>
  <si>
    <r>
      <rPr>
        <sz val="9"/>
        <color rgb="FF000000"/>
        <rFont val="Noto Sans"/>
        <family val="2"/>
      </rPr>
      <t xml:space="preserve">  免费孕前优生健康检查人员（临聘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），退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确保人员工资得到发放</t>
  </si>
  <si>
    <t xml:space="preserve">计划生育管理人员培训经费</t>
  </si>
  <si>
    <t xml:space="preserve">确保计划生育管理人员培训业务正常运行</t>
  </si>
  <si>
    <t xml:space="preserve">源城区流动人口计划生育管理办公室</t>
  </si>
  <si>
    <t xml:space="preserve">  流动人口宣传经费</t>
  </si>
  <si>
    <t xml:space="preserve">确保流动人口宣传工作业务正常运行</t>
  </si>
  <si>
    <t xml:space="preserve">  流动人口技术服务经费</t>
  </si>
  <si>
    <t xml:space="preserve">确保流动人口技术服务工作业务正常运行</t>
  </si>
  <si>
    <t xml:space="preserve">  流动人口查环查孕经费</t>
  </si>
  <si>
    <t xml:space="preserve">确保流动人口查环查孕工作业务正常运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_ * #,##0_ ;_ * \-#,##0_ ;_ * \-_ ;_ @_ "/>
    <numFmt numFmtId="168" formatCode="@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RowLevel_0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81" zoomScaleNormal="181" zoomScalePageLayoutView="68" workbookViewId="0">
      <selection pane="topLeft" activeCell="A1" activeCellId="0" sqref="A1"/>
    </sheetView>
  </sheetViews>
  <sheetFormatPr defaultColWidth="8.8984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1.36"/>
    <col collapsed="false" customWidth="true" hidden="false" outlineLevel="0" max="2" min="2" style="1" width="37.24"/>
  </cols>
  <sheetData>
    <row r="1" customFormat="false" ht="12.75" hidden="false" customHeight="true" outlineLevel="0" collapsed="false">
      <c r="A1" s="16" t="s">
        <v>202</v>
      </c>
      <c r="B1" s="46"/>
    </row>
    <row r="2" customFormat="false" ht="36" hidden="false" customHeight="true" outlineLevel="0" collapsed="false">
      <c r="A2" s="47" t="s">
        <v>203</v>
      </c>
      <c r="B2" s="47"/>
    </row>
    <row r="3" customFormat="false" ht="27.75" hidden="false" customHeight="true" outlineLevel="0" collapsed="false">
      <c r="A3" s="48" t="s">
        <v>28</v>
      </c>
      <c r="B3" s="49" t="s">
        <v>3</v>
      </c>
    </row>
    <row r="4" customFormat="false" ht="39" hidden="false" customHeight="true" outlineLevel="0" collapsed="false">
      <c r="A4" s="50" t="s">
        <v>204</v>
      </c>
      <c r="B4" s="50" t="s">
        <v>205</v>
      </c>
    </row>
    <row r="5" customFormat="false" ht="39" hidden="false" customHeight="true" outlineLevel="0" collapsed="false">
      <c r="A5" s="15" t="s">
        <v>66</v>
      </c>
      <c r="B5" s="11" t="n">
        <v>17.1</v>
      </c>
    </row>
    <row r="6" customFormat="false" ht="39" hidden="false" customHeight="true" outlineLevel="0" collapsed="false">
      <c r="A6" s="51" t="s">
        <v>206</v>
      </c>
      <c r="B6" s="11" t="n">
        <v>0</v>
      </c>
    </row>
    <row r="7" customFormat="false" ht="39" hidden="false" customHeight="true" outlineLevel="0" collapsed="false">
      <c r="A7" s="51" t="s">
        <v>207</v>
      </c>
      <c r="B7" s="11" t="n">
        <v>8.1</v>
      </c>
    </row>
    <row r="8" customFormat="false" ht="39" hidden="false" customHeight="true" outlineLevel="0" collapsed="false">
      <c r="A8" s="51" t="s">
        <v>208</v>
      </c>
      <c r="B8" s="11" t="n">
        <v>9</v>
      </c>
    </row>
    <row r="9" customFormat="false" ht="39" hidden="false" customHeight="true" outlineLevel="0" collapsed="false">
      <c r="A9" s="14" t="s">
        <v>209</v>
      </c>
      <c r="B9" s="11" t="n">
        <v>9</v>
      </c>
    </row>
    <row r="10" customFormat="false" ht="39" hidden="false" customHeight="true" outlineLevel="0" collapsed="false">
      <c r="A10" s="14" t="s">
        <v>210</v>
      </c>
      <c r="B10" s="11" t="n">
        <v>0</v>
      </c>
    </row>
  </sheetData>
  <mergeCells count="1">
    <mergeCell ref="A2:B2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37.5"/>
    <col collapsed="false" customWidth="true" hidden="false" outlineLevel="0" max="3" min="3" style="1" width="16.37"/>
    <col collapsed="false" customWidth="true" hidden="false" outlineLevel="0" max="4" min="4" style="1" width="17.5"/>
    <col collapsed="false" customWidth="true" hidden="false" outlineLevel="0" max="5" min="5" style="1" width="16.37"/>
    <col collapsed="false" customWidth="true" hidden="false" outlineLevel="0" max="32" min="6" style="1" width="8.99"/>
  </cols>
  <sheetData>
    <row r="1" customFormat="false" ht="14.25" hidden="false" customHeight="false" outlineLevel="0" collapsed="false">
      <c r="A1" s="52" t="s">
        <v>211</v>
      </c>
      <c r="B1" s="53"/>
      <c r="C1" s="53"/>
      <c r="D1" s="53"/>
      <c r="E1" s="53"/>
    </row>
    <row r="2" customFormat="false" ht="30" hidden="false" customHeight="true" outlineLevel="0" collapsed="false">
      <c r="A2" s="54" t="s">
        <v>212</v>
      </c>
      <c r="B2" s="54"/>
      <c r="C2" s="54"/>
      <c r="D2" s="54"/>
      <c r="E2" s="54"/>
    </row>
    <row r="3" customFormat="false" ht="19.5" hidden="false" customHeight="true" outlineLevel="0" collapsed="false">
      <c r="A3" s="4" t="s">
        <v>28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213</v>
      </c>
      <c r="B4" s="7" t="s">
        <v>61</v>
      </c>
      <c r="C4" s="55" t="s">
        <v>214</v>
      </c>
      <c r="D4" s="55"/>
      <c r="E4" s="55"/>
    </row>
    <row r="5" customFormat="false" ht="19.5" hidden="false" customHeight="true" outlineLevel="0" collapsed="false">
      <c r="A5" s="7"/>
      <c r="B5" s="7"/>
      <c r="C5" s="55" t="s">
        <v>63</v>
      </c>
      <c r="D5" s="55" t="s">
        <v>215</v>
      </c>
      <c r="E5" s="55" t="s">
        <v>65</v>
      </c>
    </row>
    <row r="6" customFormat="false" ht="15.75" hidden="false" customHeight="true" outlineLevel="0" collapsed="false">
      <c r="A6" s="56" t="s">
        <v>66</v>
      </c>
      <c r="B6" s="56"/>
      <c r="C6" s="57" t="n">
        <v>0</v>
      </c>
      <c r="D6" s="57" t="n">
        <v>0</v>
      </c>
      <c r="E6" s="57" t="n">
        <v>0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2.5"/>
    <col collapsed="false" customWidth="true" hidden="false" outlineLevel="0" max="4" min="2" style="1" width="8.24"/>
    <col collapsed="false" customWidth="true" hidden="false" outlineLevel="0" max="5" min="5" style="1" width="9.87"/>
    <col collapsed="false" customWidth="true" hidden="false" outlineLevel="0" max="11" min="6" style="1" width="8.24"/>
    <col collapsed="false" customWidth="true" hidden="false" outlineLevel="0" max="12" min="12" style="1" width="5.99"/>
    <col collapsed="false" customWidth="true" hidden="false" outlineLevel="0" max="13" min="13" style="1" width="6.62"/>
    <col collapsed="false" customWidth="true" hidden="false" outlineLevel="0" max="31" min="14" style="1" width="8.99"/>
  </cols>
  <sheetData>
    <row r="1" customFormat="false" ht="14.25" hidden="false" customHeight="false" outlineLevel="0" collapsed="false">
      <c r="A1" s="52" t="s">
        <v>21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30" hidden="false" customHeight="true" outlineLevel="0" collapsed="false">
      <c r="A2" s="54" t="s">
        <v>21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20.25" hidden="false" customHeight="true" outlineLevel="0" collapsed="false">
      <c r="A3" s="58" t="s">
        <v>2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9" t="s">
        <v>3</v>
      </c>
      <c r="M3" s="59"/>
    </row>
    <row r="4" customFormat="false" ht="16.5" hidden="false" customHeight="true" outlineLevel="0" collapsed="false">
      <c r="A4" s="60" t="s">
        <v>218</v>
      </c>
      <c r="B4" s="61" t="s">
        <v>219</v>
      </c>
      <c r="C4" s="62" t="s">
        <v>220</v>
      </c>
      <c r="D4" s="62"/>
      <c r="E4" s="62"/>
      <c r="F4" s="62"/>
      <c r="G4" s="62"/>
      <c r="H4" s="61" t="s">
        <v>221</v>
      </c>
      <c r="I4" s="62" t="s">
        <v>222</v>
      </c>
      <c r="J4" s="62"/>
      <c r="K4" s="62"/>
      <c r="L4" s="61" t="s">
        <v>223</v>
      </c>
      <c r="M4" s="61" t="s">
        <v>224</v>
      </c>
    </row>
    <row r="5" customFormat="false" ht="16.5" hidden="false" customHeight="true" outlineLevel="0" collapsed="false">
      <c r="A5" s="60"/>
      <c r="B5" s="61"/>
      <c r="C5" s="61" t="s">
        <v>66</v>
      </c>
      <c r="D5" s="62" t="s">
        <v>225</v>
      </c>
      <c r="E5" s="62"/>
      <c r="F5" s="62"/>
      <c r="G5" s="61" t="s">
        <v>226</v>
      </c>
      <c r="H5" s="61"/>
      <c r="I5" s="61" t="s">
        <v>63</v>
      </c>
      <c r="J5" s="61" t="s">
        <v>227</v>
      </c>
      <c r="K5" s="61" t="s">
        <v>228</v>
      </c>
      <c r="L5" s="61"/>
      <c r="M5" s="61"/>
    </row>
    <row r="6" customFormat="false" ht="29.25" hidden="false" customHeight="true" outlineLevel="0" collapsed="false">
      <c r="A6" s="60"/>
      <c r="B6" s="61"/>
      <c r="C6" s="61"/>
      <c r="D6" s="63" t="s">
        <v>63</v>
      </c>
      <c r="E6" s="63" t="s">
        <v>229</v>
      </c>
      <c r="F6" s="63" t="s">
        <v>230</v>
      </c>
      <c r="G6" s="61"/>
      <c r="H6" s="61"/>
      <c r="I6" s="61"/>
      <c r="J6" s="61"/>
      <c r="K6" s="61"/>
      <c r="L6" s="61"/>
      <c r="M6" s="61"/>
    </row>
    <row r="7" customFormat="false" ht="13.15" hidden="false" customHeight="true" outlineLevel="0" collapsed="false">
      <c r="A7" s="64" t="s">
        <v>66</v>
      </c>
      <c r="B7" s="65" t="n">
        <v>1136.49</v>
      </c>
      <c r="C7" s="65" t="n">
        <v>1136.49</v>
      </c>
      <c r="D7" s="65" t="n">
        <v>1136.49</v>
      </c>
      <c r="E7" s="65" t="n">
        <v>1136.49</v>
      </c>
      <c r="F7" s="65"/>
      <c r="G7" s="65"/>
      <c r="H7" s="65"/>
      <c r="I7" s="65"/>
      <c r="J7" s="65"/>
      <c r="K7" s="65"/>
      <c r="L7" s="65"/>
      <c r="M7" s="65"/>
    </row>
    <row r="8" customFormat="false" ht="12.75" hidden="false" customHeight="false" outlineLevel="0" collapsed="false">
      <c r="A8" s="64" t="s">
        <v>231</v>
      </c>
      <c r="B8" s="65" t="n">
        <f aca="false">SUM(B9:B12)</f>
        <v>666.54</v>
      </c>
      <c r="C8" s="65" t="n">
        <f aca="false">SUM(C9:C12)</f>
        <v>666.54</v>
      </c>
      <c r="D8" s="65" t="n">
        <f aca="false">SUM(D9:D12)</f>
        <v>666.54</v>
      </c>
      <c r="E8" s="65" t="n">
        <f aca="false">SUM(E9:E12)</f>
        <v>666.54</v>
      </c>
      <c r="F8" s="65"/>
      <c r="G8" s="65"/>
      <c r="H8" s="65"/>
      <c r="I8" s="65"/>
      <c r="J8" s="65"/>
      <c r="K8" s="65"/>
      <c r="L8" s="65"/>
      <c r="M8" s="65"/>
    </row>
    <row r="9" customFormat="false" ht="12.75" hidden="false" customHeight="false" outlineLevel="0" collapsed="false">
      <c r="A9" s="64" t="s">
        <v>176</v>
      </c>
      <c r="B9" s="65" t="n">
        <v>143.21</v>
      </c>
      <c r="C9" s="65" t="n">
        <v>143.21</v>
      </c>
      <c r="D9" s="65" t="n">
        <v>143.21</v>
      </c>
      <c r="E9" s="65" t="n">
        <v>143.21</v>
      </c>
      <c r="F9" s="65"/>
      <c r="G9" s="65"/>
      <c r="H9" s="65"/>
      <c r="I9" s="65"/>
      <c r="J9" s="65"/>
      <c r="K9" s="65"/>
      <c r="L9" s="65"/>
      <c r="M9" s="65"/>
    </row>
    <row r="10" customFormat="false" ht="12.75" hidden="false" customHeight="false" outlineLevel="0" collapsed="false">
      <c r="A10" s="64" t="s">
        <v>101</v>
      </c>
      <c r="B10" s="65" t="n">
        <v>477.47</v>
      </c>
      <c r="C10" s="65" t="n">
        <v>477.47</v>
      </c>
      <c r="D10" s="65" t="n">
        <v>477.47</v>
      </c>
      <c r="E10" s="65" t="n">
        <v>477.47</v>
      </c>
      <c r="F10" s="65"/>
      <c r="G10" s="65"/>
      <c r="H10" s="65"/>
      <c r="I10" s="65"/>
      <c r="J10" s="65"/>
      <c r="K10" s="65"/>
      <c r="L10" s="65"/>
      <c r="M10" s="65"/>
    </row>
    <row r="11" customFormat="false" ht="12.75" hidden="false" customHeight="false" outlineLevel="0" collapsed="false">
      <c r="A11" s="64" t="s">
        <v>232</v>
      </c>
      <c r="B11" s="65" t="n">
        <v>12.36</v>
      </c>
      <c r="C11" s="65" t="n">
        <v>12.36</v>
      </c>
      <c r="D11" s="65" t="n">
        <v>12.36</v>
      </c>
      <c r="E11" s="65" t="n">
        <v>12.36</v>
      </c>
      <c r="F11" s="65"/>
      <c r="G11" s="65"/>
      <c r="H11" s="65"/>
      <c r="I11" s="65"/>
      <c r="J11" s="65"/>
      <c r="K11" s="65"/>
      <c r="L11" s="65"/>
      <c r="M11" s="65"/>
    </row>
    <row r="12" customFormat="false" ht="12.75" hidden="false" customHeight="false" outlineLevel="0" collapsed="false">
      <c r="A12" s="64" t="s">
        <v>233</v>
      </c>
      <c r="B12" s="65" t="n">
        <v>33.5</v>
      </c>
      <c r="C12" s="65" t="n">
        <v>33.5</v>
      </c>
      <c r="D12" s="65" t="n">
        <v>33.5</v>
      </c>
      <c r="E12" s="65" t="n">
        <v>33.5</v>
      </c>
      <c r="F12" s="65"/>
      <c r="G12" s="65"/>
      <c r="H12" s="65"/>
      <c r="I12" s="65"/>
      <c r="J12" s="65"/>
      <c r="K12" s="65"/>
      <c r="L12" s="65"/>
      <c r="M12" s="65"/>
    </row>
    <row r="13" customFormat="false" ht="12.75" hidden="false" customHeight="false" outlineLevel="0" collapsed="false">
      <c r="A13" s="64" t="s">
        <v>234</v>
      </c>
      <c r="B13" s="65" t="n">
        <v>81.21</v>
      </c>
      <c r="C13" s="65" t="n">
        <v>81.21</v>
      </c>
      <c r="D13" s="65" t="n">
        <v>81.21</v>
      </c>
      <c r="E13" s="65" t="n">
        <v>81.21</v>
      </c>
      <c r="F13" s="65"/>
      <c r="G13" s="65"/>
      <c r="H13" s="65"/>
      <c r="I13" s="65"/>
      <c r="J13" s="65"/>
      <c r="K13" s="65"/>
      <c r="L13" s="65"/>
      <c r="M13" s="65"/>
    </row>
    <row r="14" customFormat="false" ht="12.75" hidden="false" customHeight="false" outlineLevel="0" collapsed="false">
      <c r="A14" s="64" t="s">
        <v>176</v>
      </c>
      <c r="B14" s="65" t="n">
        <v>4.67</v>
      </c>
      <c r="C14" s="65" t="n">
        <v>4.67</v>
      </c>
      <c r="D14" s="65" t="n">
        <v>4.67</v>
      </c>
      <c r="E14" s="65" t="n">
        <v>4.67</v>
      </c>
      <c r="F14" s="65"/>
      <c r="G14" s="65"/>
      <c r="H14" s="65"/>
      <c r="I14" s="65"/>
      <c r="J14" s="65"/>
      <c r="K14" s="65"/>
      <c r="L14" s="65"/>
      <c r="M14" s="65"/>
    </row>
    <row r="15" customFormat="false" ht="12.75" hidden="false" customHeight="false" outlineLevel="0" collapsed="false">
      <c r="A15" s="64" t="s">
        <v>101</v>
      </c>
      <c r="B15" s="65" t="n">
        <v>67.9</v>
      </c>
      <c r="C15" s="65" t="n">
        <v>67.9</v>
      </c>
      <c r="D15" s="65" t="n">
        <v>67.9</v>
      </c>
      <c r="E15" s="65" t="n">
        <v>67.9</v>
      </c>
      <c r="F15" s="65"/>
      <c r="G15" s="65"/>
      <c r="H15" s="65"/>
      <c r="I15" s="65"/>
      <c r="J15" s="65"/>
      <c r="K15" s="65"/>
      <c r="L15" s="65"/>
      <c r="M15" s="65"/>
    </row>
    <row r="16" customFormat="false" ht="12.75" hidden="false" customHeight="false" outlineLevel="0" collapsed="false">
      <c r="A16" s="64" t="s">
        <v>233</v>
      </c>
      <c r="B16" s="65" t="n">
        <v>8.64</v>
      </c>
      <c r="C16" s="65" t="n">
        <v>8.64</v>
      </c>
      <c r="D16" s="65" t="n">
        <v>8.64</v>
      </c>
      <c r="E16" s="65" t="n">
        <v>8.64</v>
      </c>
      <c r="F16" s="65"/>
      <c r="G16" s="65"/>
      <c r="H16" s="65"/>
      <c r="I16" s="65"/>
      <c r="J16" s="65"/>
      <c r="K16" s="65"/>
      <c r="L16" s="65"/>
      <c r="M16" s="65"/>
    </row>
    <row r="17" customFormat="false" ht="22.5" hidden="false" customHeight="false" outlineLevel="0" collapsed="false">
      <c r="A17" s="64" t="s">
        <v>235</v>
      </c>
      <c r="B17" s="65" t="n">
        <v>272.71</v>
      </c>
      <c r="C17" s="65" t="n">
        <v>272.71</v>
      </c>
      <c r="D17" s="65" t="n">
        <v>272.71</v>
      </c>
      <c r="E17" s="65" t="n">
        <v>272.71</v>
      </c>
      <c r="F17" s="65"/>
      <c r="G17" s="65"/>
      <c r="H17" s="65"/>
      <c r="I17" s="65"/>
      <c r="J17" s="65"/>
      <c r="K17" s="65"/>
      <c r="L17" s="65"/>
      <c r="M17" s="65"/>
    </row>
    <row r="18" customFormat="false" ht="12.75" hidden="false" customHeight="false" outlineLevel="0" collapsed="false">
      <c r="A18" s="64" t="s">
        <v>176</v>
      </c>
      <c r="B18" s="65" t="n">
        <v>61.85</v>
      </c>
      <c r="C18" s="65" t="n">
        <v>61.85</v>
      </c>
      <c r="D18" s="65" t="n">
        <v>61.85</v>
      </c>
      <c r="E18" s="65" t="n">
        <v>61.85</v>
      </c>
      <c r="F18" s="65"/>
      <c r="G18" s="65"/>
      <c r="H18" s="65"/>
      <c r="I18" s="65"/>
      <c r="J18" s="65"/>
      <c r="K18" s="65"/>
      <c r="L18" s="65"/>
      <c r="M18" s="65"/>
    </row>
    <row r="19" customFormat="false" ht="12.75" hidden="false" customHeight="false" outlineLevel="0" collapsed="false">
      <c r="A19" s="64" t="s">
        <v>101</v>
      </c>
      <c r="B19" s="65" t="n">
        <v>190.7</v>
      </c>
      <c r="C19" s="65" t="n">
        <v>190.7</v>
      </c>
      <c r="D19" s="65" t="n">
        <v>190.7</v>
      </c>
      <c r="E19" s="65" t="n">
        <v>190.7</v>
      </c>
      <c r="F19" s="65"/>
      <c r="G19" s="65"/>
      <c r="H19" s="65"/>
      <c r="I19" s="65"/>
      <c r="J19" s="65"/>
      <c r="K19" s="65"/>
      <c r="L19" s="65"/>
      <c r="M19" s="65"/>
    </row>
    <row r="20" customFormat="false" ht="12.75" hidden="false" customHeight="false" outlineLevel="0" collapsed="false">
      <c r="A20" s="64" t="s">
        <v>233</v>
      </c>
      <c r="B20" s="65" t="n">
        <v>20.16</v>
      </c>
      <c r="C20" s="65" t="n">
        <v>20.16</v>
      </c>
      <c r="D20" s="65" t="n">
        <v>20.16</v>
      </c>
      <c r="E20" s="65" t="n">
        <v>20.16</v>
      </c>
      <c r="F20" s="65"/>
      <c r="G20" s="65"/>
      <c r="H20" s="65"/>
      <c r="I20" s="65"/>
      <c r="J20" s="65"/>
      <c r="K20" s="65"/>
      <c r="L20" s="65"/>
      <c r="M20" s="65"/>
    </row>
    <row r="21" customFormat="false" ht="22.5" hidden="false" customHeight="false" outlineLevel="0" collapsed="false">
      <c r="A21" s="64" t="s">
        <v>236</v>
      </c>
      <c r="B21" s="65" t="n">
        <v>41.97</v>
      </c>
      <c r="C21" s="65" t="n">
        <v>41.97</v>
      </c>
      <c r="D21" s="65" t="n">
        <v>41.97</v>
      </c>
      <c r="E21" s="65" t="n">
        <v>41.97</v>
      </c>
      <c r="F21" s="65"/>
      <c r="G21" s="65"/>
      <c r="H21" s="65"/>
      <c r="I21" s="65"/>
      <c r="J21" s="65"/>
      <c r="K21" s="65"/>
      <c r="L21" s="65"/>
      <c r="M21" s="65"/>
    </row>
    <row r="22" customFormat="false" ht="12.75" hidden="false" customHeight="false" outlineLevel="0" collapsed="false">
      <c r="A22" s="64" t="s">
        <v>176</v>
      </c>
      <c r="B22" s="65" t="n">
        <v>2.22</v>
      </c>
      <c r="C22" s="65" t="n">
        <v>2.22</v>
      </c>
      <c r="D22" s="65" t="n">
        <v>2.22</v>
      </c>
      <c r="E22" s="65" t="n">
        <v>2.22</v>
      </c>
      <c r="F22" s="65"/>
      <c r="G22" s="65"/>
      <c r="H22" s="65"/>
      <c r="I22" s="65"/>
      <c r="J22" s="65"/>
      <c r="K22" s="65"/>
      <c r="L22" s="65"/>
      <c r="M22" s="65"/>
    </row>
    <row r="23" customFormat="false" ht="12.75" hidden="false" customHeight="false" outlineLevel="0" collapsed="false">
      <c r="A23" s="64" t="s">
        <v>101</v>
      </c>
      <c r="B23" s="65" t="n">
        <v>34.95</v>
      </c>
      <c r="C23" s="65" t="n">
        <v>34.95</v>
      </c>
      <c r="D23" s="65" t="n">
        <v>34.95</v>
      </c>
      <c r="E23" s="65" t="n">
        <v>34.95</v>
      </c>
      <c r="F23" s="65"/>
      <c r="G23" s="65"/>
      <c r="H23" s="65"/>
      <c r="I23" s="65"/>
      <c r="J23" s="65"/>
      <c r="K23" s="65"/>
      <c r="L23" s="65"/>
      <c r="M23" s="65"/>
    </row>
    <row r="24" customFormat="false" ht="12.75" hidden="false" customHeight="false" outlineLevel="0" collapsed="false">
      <c r="A24" s="64" t="s">
        <v>233</v>
      </c>
      <c r="B24" s="65" t="n">
        <v>4.8</v>
      </c>
      <c r="C24" s="65" t="n">
        <v>4.8</v>
      </c>
      <c r="D24" s="65" t="n">
        <v>4.8</v>
      </c>
      <c r="E24" s="65" t="n">
        <v>4.8</v>
      </c>
      <c r="F24" s="65"/>
      <c r="G24" s="65"/>
      <c r="H24" s="65"/>
      <c r="I24" s="65"/>
      <c r="J24" s="65"/>
      <c r="K24" s="65"/>
      <c r="L24" s="65"/>
      <c r="M24" s="65"/>
    </row>
    <row r="25" customFormat="false" ht="12.75" hidden="false" customHeight="false" outlineLevel="0" collapsed="false">
      <c r="A25" s="64" t="s">
        <v>237</v>
      </c>
      <c r="B25" s="65" t="n">
        <v>74.06</v>
      </c>
      <c r="C25" s="65" t="n">
        <v>74.06</v>
      </c>
      <c r="D25" s="65" t="n">
        <v>74.06</v>
      </c>
      <c r="E25" s="65" t="n">
        <v>74.06</v>
      </c>
      <c r="F25" s="65"/>
      <c r="G25" s="65"/>
      <c r="H25" s="65"/>
      <c r="I25" s="65"/>
      <c r="J25" s="65"/>
      <c r="K25" s="65"/>
      <c r="L25" s="65"/>
      <c r="M25" s="65"/>
    </row>
    <row r="26" customFormat="false" ht="12.75" hidden="false" customHeight="false" outlineLevel="0" collapsed="false">
      <c r="A26" s="64" t="s">
        <v>176</v>
      </c>
      <c r="B26" s="65" t="n">
        <v>4.29</v>
      </c>
      <c r="C26" s="65" t="n">
        <v>4.29</v>
      </c>
      <c r="D26" s="65" t="n">
        <v>4.29</v>
      </c>
      <c r="E26" s="65" t="n">
        <v>4.29</v>
      </c>
      <c r="F26" s="65"/>
      <c r="G26" s="65"/>
      <c r="H26" s="65"/>
      <c r="I26" s="65"/>
      <c r="J26" s="65"/>
      <c r="K26" s="65"/>
      <c r="L26" s="65"/>
      <c r="M26" s="65"/>
    </row>
    <row r="27" customFormat="false" ht="12.75" hidden="false" customHeight="false" outlineLevel="0" collapsed="false">
      <c r="A27" s="64" t="s">
        <v>101</v>
      </c>
      <c r="B27" s="65" t="n">
        <v>62.57</v>
      </c>
      <c r="C27" s="65" t="n">
        <v>62.57</v>
      </c>
      <c r="D27" s="65" t="n">
        <v>62.57</v>
      </c>
      <c r="E27" s="65" t="n">
        <v>62.57</v>
      </c>
      <c r="F27" s="65"/>
      <c r="G27" s="65"/>
      <c r="H27" s="65"/>
      <c r="I27" s="65"/>
      <c r="J27" s="65"/>
      <c r="K27" s="65"/>
      <c r="L27" s="65"/>
      <c r="M27" s="65"/>
    </row>
    <row r="28" customFormat="false" ht="12.75" hidden="false" customHeight="false" outlineLevel="0" collapsed="false">
      <c r="A28" s="64" t="s">
        <v>233</v>
      </c>
      <c r="B28" s="65" t="n">
        <v>7.2</v>
      </c>
      <c r="C28" s="65" t="n">
        <v>7.2</v>
      </c>
      <c r="D28" s="65" t="n">
        <v>7.2</v>
      </c>
      <c r="E28" s="65" t="n">
        <v>7.2</v>
      </c>
      <c r="F28" s="65"/>
      <c r="G28" s="65"/>
      <c r="H28" s="65"/>
      <c r="I28" s="65"/>
      <c r="J28" s="65"/>
      <c r="K28" s="65"/>
      <c r="L28" s="65"/>
      <c r="M28" s="65"/>
    </row>
    <row r="29" customFormat="false" ht="12.75" hidden="false" customHeight="false" outlineLevel="0" collapsed="false">
      <c r="A29" s="64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</row>
    <row r="30" customFormat="false" ht="12.75" hidden="false" customHeight="false" outlineLevel="0" collapsed="false">
      <c r="A30" s="64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</row>
    <row r="31" customFormat="false" ht="12.75" hidden="false" customHeight="false" outlineLevel="0" collapsed="false">
      <c r="A31" s="64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</row>
    <row r="32" customFormat="false" ht="12.75" hidden="false" customHeight="false" outlineLevel="0" collapsed="false">
      <c r="A32" s="64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</row>
    <row r="33" customFormat="false" ht="12.75" hidden="false" customHeight="false" outlineLevel="0" collapsed="false">
      <c r="A33" s="64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</row>
    <row r="34" customFormat="false" ht="12.75" hidden="false" customHeight="false" outlineLevel="0" collapsed="false">
      <c r="A34" s="64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</row>
  </sheetData>
  <mergeCells count="15">
    <mergeCell ref="A2:M2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:P6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12"/>
    <col collapsed="false" customWidth="true" hidden="false" outlineLevel="0" max="3" min="3" style="1" width="16.37"/>
    <col collapsed="false" customWidth="true" hidden="false" outlineLevel="0" max="4" min="4" style="1" width="8.24"/>
    <col collapsed="false" customWidth="true" hidden="false" outlineLevel="0" max="5" min="5" style="1" width="7.37"/>
    <col collapsed="false" customWidth="true" hidden="false" outlineLevel="0" max="7" min="6" style="1" width="7.24"/>
    <col collapsed="false" customWidth="true" hidden="false" outlineLevel="0" max="8" min="8" style="1" width="7.12"/>
    <col collapsed="false" customWidth="true" hidden="false" outlineLevel="0" max="9" min="9" style="1" width="6.87"/>
    <col collapsed="false" customWidth="true" hidden="false" outlineLevel="0" max="10" min="10" style="1" width="5.62"/>
    <col collapsed="false" customWidth="true" hidden="false" outlineLevel="0" max="11" min="11" style="1" width="6.12"/>
    <col collapsed="false" customWidth="true" hidden="false" outlineLevel="0" max="12" min="12" style="1" width="6.62"/>
    <col collapsed="false" customWidth="true" hidden="false" outlineLevel="0" max="15" min="13" style="1" width="5.99"/>
    <col collapsed="false" customWidth="true" hidden="false" outlineLevel="0" max="16" min="16" style="1" width="27.37"/>
    <col collapsed="false" customWidth="true" hidden="false" outlineLevel="0" max="31" min="17" style="1" width="8.99"/>
  </cols>
  <sheetData>
    <row r="1" customFormat="false" ht="14.25" hidden="false" customHeight="false" outlineLevel="0" collapsed="false">
      <c r="A1" s="52" t="s">
        <v>23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30" hidden="false" customHeight="true" outlineLevel="0" collapsed="false">
      <c r="A2" s="54" t="s">
        <v>23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66"/>
    </row>
    <row r="3" customFormat="false" ht="20.25" hidden="false" customHeight="true" outlineLevel="0" collapsed="false">
      <c r="A3" s="67" t="s">
        <v>28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59" t="s">
        <v>3</v>
      </c>
      <c r="O3" s="59"/>
      <c r="P3" s="5"/>
    </row>
    <row r="4" customFormat="false" ht="16.5" hidden="false" customHeight="true" outlineLevel="0" collapsed="false">
      <c r="A4" s="68" t="s">
        <v>213</v>
      </c>
      <c r="B4" s="60" t="s">
        <v>240</v>
      </c>
      <c r="C4" s="60" t="s">
        <v>241</v>
      </c>
      <c r="D4" s="61" t="s">
        <v>219</v>
      </c>
      <c r="E4" s="62" t="s">
        <v>220</v>
      </c>
      <c r="F4" s="62"/>
      <c r="G4" s="62"/>
      <c r="H4" s="62"/>
      <c r="I4" s="62"/>
      <c r="J4" s="61" t="s">
        <v>221</v>
      </c>
      <c r="K4" s="62" t="s">
        <v>222</v>
      </c>
      <c r="L4" s="62"/>
      <c r="M4" s="62"/>
      <c r="N4" s="61" t="s">
        <v>223</v>
      </c>
      <c r="O4" s="69" t="s">
        <v>224</v>
      </c>
      <c r="P4" s="63" t="s">
        <v>242</v>
      </c>
    </row>
    <row r="5" customFormat="false" ht="16.5" hidden="false" customHeight="true" outlineLevel="0" collapsed="false">
      <c r="A5" s="68"/>
      <c r="B5" s="60"/>
      <c r="C5" s="60"/>
      <c r="D5" s="61"/>
      <c r="E5" s="61" t="s">
        <v>66</v>
      </c>
      <c r="F5" s="62" t="s">
        <v>225</v>
      </c>
      <c r="G5" s="62"/>
      <c r="H5" s="62"/>
      <c r="I5" s="61" t="s">
        <v>226</v>
      </c>
      <c r="J5" s="61"/>
      <c r="K5" s="61" t="s">
        <v>63</v>
      </c>
      <c r="L5" s="61" t="s">
        <v>227</v>
      </c>
      <c r="M5" s="61" t="s">
        <v>228</v>
      </c>
      <c r="N5" s="61"/>
      <c r="O5" s="69"/>
      <c r="P5" s="63"/>
    </row>
    <row r="6" customFormat="false" ht="29.25" hidden="false" customHeight="true" outlineLevel="0" collapsed="false">
      <c r="A6" s="68"/>
      <c r="B6" s="60"/>
      <c r="C6" s="60"/>
      <c r="D6" s="61"/>
      <c r="E6" s="61"/>
      <c r="F6" s="63" t="s">
        <v>63</v>
      </c>
      <c r="G6" s="63" t="s">
        <v>229</v>
      </c>
      <c r="H6" s="63" t="s">
        <v>230</v>
      </c>
      <c r="I6" s="61"/>
      <c r="J6" s="61"/>
      <c r="K6" s="61"/>
      <c r="L6" s="61"/>
      <c r="M6" s="61"/>
      <c r="N6" s="61"/>
      <c r="O6" s="69"/>
      <c r="P6" s="63"/>
    </row>
    <row r="7" customFormat="false" ht="19.5" hidden="false" customHeight="true" outlineLevel="0" collapsed="false">
      <c r="A7" s="70" t="s">
        <v>66</v>
      </c>
      <c r="B7" s="64"/>
      <c r="C7" s="64"/>
      <c r="D7" s="65" t="n">
        <v>379.87</v>
      </c>
      <c r="E7" s="65" t="n">
        <v>379.87</v>
      </c>
      <c r="F7" s="65" t="n">
        <v>379.87</v>
      </c>
      <c r="G7" s="65" t="n">
        <v>186.24</v>
      </c>
      <c r="H7" s="65" t="n">
        <v>193.63</v>
      </c>
      <c r="I7" s="65"/>
      <c r="J7" s="65"/>
      <c r="K7" s="65"/>
      <c r="L7" s="65"/>
      <c r="M7" s="65"/>
      <c r="N7" s="65"/>
      <c r="O7" s="65"/>
      <c r="P7" s="71"/>
    </row>
    <row r="8" customFormat="false" ht="19.5" hidden="false" customHeight="true" outlineLevel="0" collapsed="false">
      <c r="A8" s="70" t="s">
        <v>243</v>
      </c>
      <c r="B8" s="64"/>
      <c r="C8" s="64"/>
      <c r="D8" s="65" t="n">
        <v>293.15</v>
      </c>
      <c r="E8" s="65" t="n">
        <v>293.15</v>
      </c>
      <c r="F8" s="65" t="n">
        <v>293.15</v>
      </c>
      <c r="G8" s="65" t="n">
        <v>99.52</v>
      </c>
      <c r="H8" s="65" t="n">
        <v>193.63</v>
      </c>
      <c r="I8" s="65"/>
      <c r="J8" s="65"/>
      <c r="K8" s="65"/>
      <c r="L8" s="65"/>
      <c r="M8" s="65"/>
      <c r="N8" s="65"/>
      <c r="O8" s="65"/>
      <c r="P8" s="72"/>
    </row>
    <row r="9" customFormat="false" ht="19.5" hidden="false" customHeight="true" outlineLevel="0" collapsed="false">
      <c r="A9" s="70"/>
      <c r="B9" s="64" t="n">
        <v>210</v>
      </c>
      <c r="C9" s="64" t="s">
        <v>244</v>
      </c>
      <c r="D9" s="65" t="n">
        <v>293.15</v>
      </c>
      <c r="E9" s="65" t="n">
        <v>293.15</v>
      </c>
      <c r="F9" s="65" t="n">
        <v>293.15</v>
      </c>
      <c r="G9" s="65" t="n">
        <v>99.52</v>
      </c>
      <c r="H9" s="65" t="n">
        <v>196.63</v>
      </c>
      <c r="I9" s="65"/>
      <c r="J9" s="65"/>
      <c r="K9" s="65"/>
      <c r="L9" s="65"/>
      <c r="M9" s="65"/>
      <c r="N9" s="65"/>
      <c r="O9" s="65"/>
      <c r="P9" s="72"/>
    </row>
    <row r="10" customFormat="false" ht="19.5" hidden="false" customHeight="true" outlineLevel="0" collapsed="false">
      <c r="A10" s="70"/>
      <c r="B10" s="64" t="n">
        <v>21001</v>
      </c>
      <c r="C10" s="64" t="s">
        <v>245</v>
      </c>
      <c r="D10" s="65" t="n">
        <v>293.15</v>
      </c>
      <c r="E10" s="65" t="n">
        <v>293.15</v>
      </c>
      <c r="F10" s="65" t="n">
        <v>293.15</v>
      </c>
      <c r="G10" s="65" t="n">
        <v>99.52</v>
      </c>
      <c r="H10" s="65" t="n">
        <v>196.63</v>
      </c>
      <c r="I10" s="65"/>
      <c r="J10" s="65"/>
      <c r="K10" s="65"/>
      <c r="L10" s="65"/>
      <c r="M10" s="65"/>
      <c r="N10" s="65"/>
      <c r="O10" s="65"/>
      <c r="P10" s="72"/>
    </row>
    <row r="11" customFormat="false" ht="19.5" hidden="false" customHeight="true" outlineLevel="0" collapsed="false">
      <c r="A11" s="70"/>
      <c r="B11" s="64" t="n">
        <v>2100199</v>
      </c>
      <c r="C11" s="73" t="s">
        <v>246</v>
      </c>
      <c r="D11" s="65" t="n">
        <v>15</v>
      </c>
      <c r="E11" s="65" t="n">
        <v>15</v>
      </c>
      <c r="F11" s="65" t="n">
        <v>15</v>
      </c>
      <c r="G11" s="65" t="n">
        <v>15</v>
      </c>
      <c r="H11" s="65"/>
      <c r="I11" s="65"/>
      <c r="J11" s="65"/>
      <c r="K11" s="65"/>
      <c r="L11" s="65"/>
      <c r="M11" s="65"/>
      <c r="N11" s="65"/>
      <c r="O11" s="65"/>
      <c r="P11" s="72"/>
    </row>
    <row r="12" customFormat="false" ht="19.5" hidden="false" customHeight="true" outlineLevel="0" collapsed="false">
      <c r="A12" s="70"/>
      <c r="B12" s="64"/>
      <c r="C12" s="64" t="s">
        <v>247</v>
      </c>
      <c r="D12" s="65" t="n">
        <v>10</v>
      </c>
      <c r="E12" s="65" t="n">
        <v>10</v>
      </c>
      <c r="F12" s="65" t="n">
        <v>10</v>
      </c>
      <c r="G12" s="65" t="n">
        <v>10</v>
      </c>
      <c r="H12" s="65"/>
      <c r="I12" s="65"/>
      <c r="J12" s="65"/>
      <c r="K12" s="65"/>
      <c r="L12" s="65"/>
      <c r="M12" s="65"/>
      <c r="N12" s="65"/>
      <c r="O12" s="65"/>
      <c r="P12" s="74" t="s">
        <v>248</v>
      </c>
    </row>
    <row r="13" customFormat="false" ht="19.5" hidden="false" customHeight="true" outlineLevel="0" collapsed="false">
      <c r="A13" s="39"/>
      <c r="B13" s="64"/>
      <c r="C13" s="64" t="s">
        <v>249</v>
      </c>
      <c r="D13" s="65" t="n">
        <v>5</v>
      </c>
      <c r="E13" s="65" t="n">
        <v>5</v>
      </c>
      <c r="F13" s="65" t="n">
        <v>5</v>
      </c>
      <c r="G13" s="65" t="n">
        <v>5</v>
      </c>
      <c r="H13" s="65"/>
      <c r="I13" s="65"/>
      <c r="J13" s="65"/>
      <c r="K13" s="65"/>
      <c r="L13" s="65"/>
      <c r="M13" s="65"/>
      <c r="N13" s="65"/>
      <c r="O13" s="65"/>
      <c r="P13" s="74" t="s">
        <v>250</v>
      </c>
    </row>
    <row r="14" customFormat="false" ht="19.5" hidden="false" customHeight="true" outlineLevel="0" collapsed="false">
      <c r="A14" s="39"/>
      <c r="B14" s="64" t="n">
        <v>2100408</v>
      </c>
      <c r="C14" s="73" t="s">
        <v>251</v>
      </c>
      <c r="D14" s="65" t="n">
        <v>5</v>
      </c>
      <c r="E14" s="65" t="n">
        <v>5</v>
      </c>
      <c r="F14" s="65" t="n">
        <v>5</v>
      </c>
      <c r="G14" s="65" t="n">
        <v>5</v>
      </c>
      <c r="H14" s="65"/>
      <c r="I14" s="65"/>
      <c r="J14" s="65"/>
      <c r="K14" s="65"/>
      <c r="L14" s="65"/>
      <c r="M14" s="65"/>
      <c r="N14" s="65"/>
      <c r="O14" s="65"/>
      <c r="P14" s="72"/>
    </row>
    <row r="15" customFormat="false" ht="19.5" hidden="false" customHeight="true" outlineLevel="0" collapsed="false">
      <c r="A15" s="39"/>
      <c r="B15" s="64"/>
      <c r="C15" s="64" t="s">
        <v>252</v>
      </c>
      <c r="D15" s="65" t="n">
        <v>5</v>
      </c>
      <c r="E15" s="65" t="n">
        <v>5</v>
      </c>
      <c r="F15" s="65" t="n">
        <v>5</v>
      </c>
      <c r="G15" s="65" t="n">
        <v>5</v>
      </c>
      <c r="H15" s="65"/>
      <c r="I15" s="65"/>
      <c r="J15" s="65"/>
      <c r="K15" s="65"/>
      <c r="L15" s="65"/>
      <c r="M15" s="65"/>
      <c r="N15" s="65"/>
      <c r="O15" s="65"/>
      <c r="P15" s="74" t="s">
        <v>253</v>
      </c>
    </row>
    <row r="16" customFormat="false" ht="19.5" hidden="false" customHeight="true" outlineLevel="0" collapsed="false">
      <c r="A16" s="39"/>
      <c r="B16" s="64" t="n">
        <v>2100409</v>
      </c>
      <c r="C16" s="73" t="s">
        <v>254</v>
      </c>
      <c r="D16" s="65" t="n">
        <v>10</v>
      </c>
      <c r="E16" s="65" t="n">
        <v>10</v>
      </c>
      <c r="F16" s="65" t="n">
        <v>10</v>
      </c>
      <c r="G16" s="65" t="n">
        <v>10</v>
      </c>
      <c r="H16" s="65"/>
      <c r="I16" s="65"/>
      <c r="J16" s="65"/>
      <c r="K16" s="65"/>
      <c r="L16" s="65"/>
      <c r="M16" s="65"/>
      <c r="N16" s="65"/>
      <c r="O16" s="65"/>
      <c r="P16" s="72"/>
    </row>
    <row r="17" customFormat="false" ht="19.5" hidden="false" customHeight="true" outlineLevel="0" collapsed="false">
      <c r="A17" s="39"/>
      <c r="B17" s="64"/>
      <c r="C17" s="64" t="s">
        <v>255</v>
      </c>
      <c r="D17" s="65" t="n">
        <v>10</v>
      </c>
      <c r="E17" s="65" t="n">
        <v>10</v>
      </c>
      <c r="F17" s="65" t="n">
        <v>10</v>
      </c>
      <c r="G17" s="65" t="n">
        <v>10</v>
      </c>
      <c r="H17" s="65"/>
      <c r="I17" s="65"/>
      <c r="J17" s="65"/>
      <c r="K17" s="65"/>
      <c r="L17" s="65"/>
      <c r="M17" s="65"/>
      <c r="N17" s="65"/>
      <c r="O17" s="65"/>
      <c r="P17" s="74" t="s">
        <v>256</v>
      </c>
    </row>
    <row r="18" customFormat="false" ht="19.5" hidden="false" customHeight="true" outlineLevel="0" collapsed="false">
      <c r="A18" s="39"/>
      <c r="B18" s="64" t="n">
        <v>2100410</v>
      </c>
      <c r="C18" s="73" t="s">
        <v>257</v>
      </c>
      <c r="D18" s="65" t="n">
        <v>15</v>
      </c>
      <c r="E18" s="65" t="n">
        <v>15</v>
      </c>
      <c r="F18" s="65" t="n">
        <v>15</v>
      </c>
      <c r="G18" s="65" t="n">
        <v>15</v>
      </c>
      <c r="H18" s="65"/>
      <c r="I18" s="65"/>
      <c r="J18" s="65"/>
      <c r="K18" s="65"/>
      <c r="L18" s="65"/>
      <c r="M18" s="65"/>
      <c r="N18" s="65"/>
      <c r="O18" s="65"/>
      <c r="P18" s="72"/>
    </row>
    <row r="19" customFormat="false" ht="19.5" hidden="false" customHeight="true" outlineLevel="0" collapsed="false">
      <c r="A19" s="39"/>
      <c r="B19" s="64"/>
      <c r="C19" s="64" t="s">
        <v>258</v>
      </c>
      <c r="D19" s="65" t="n">
        <v>15</v>
      </c>
      <c r="E19" s="65" t="n">
        <v>15</v>
      </c>
      <c r="F19" s="65" t="n">
        <v>15</v>
      </c>
      <c r="G19" s="65" t="n">
        <v>15</v>
      </c>
      <c r="H19" s="65"/>
      <c r="I19" s="65"/>
      <c r="J19" s="65"/>
      <c r="K19" s="65"/>
      <c r="L19" s="65"/>
      <c r="M19" s="65"/>
      <c r="N19" s="65"/>
      <c r="O19" s="65"/>
      <c r="P19" s="74" t="s">
        <v>259</v>
      </c>
    </row>
    <row r="20" customFormat="false" ht="19.5" hidden="false" customHeight="true" outlineLevel="0" collapsed="false">
      <c r="A20" s="39"/>
      <c r="B20" s="64" t="n">
        <v>2100499</v>
      </c>
      <c r="C20" s="73" t="s">
        <v>260</v>
      </c>
      <c r="D20" s="65" t="n">
        <v>15</v>
      </c>
      <c r="E20" s="65" t="n">
        <v>15</v>
      </c>
      <c r="F20" s="65" t="n">
        <v>15</v>
      </c>
      <c r="G20" s="65" t="n">
        <v>15</v>
      </c>
      <c r="H20" s="65"/>
      <c r="I20" s="65"/>
      <c r="J20" s="65"/>
      <c r="K20" s="65"/>
      <c r="L20" s="65"/>
      <c r="M20" s="65"/>
      <c r="N20" s="65"/>
      <c r="O20" s="65"/>
      <c r="P20" s="72"/>
    </row>
    <row r="21" customFormat="false" ht="19.5" hidden="false" customHeight="true" outlineLevel="0" collapsed="false">
      <c r="A21" s="39"/>
      <c r="B21" s="64"/>
      <c r="C21" s="64" t="s">
        <v>261</v>
      </c>
      <c r="D21" s="65" t="n">
        <v>10</v>
      </c>
      <c r="E21" s="65" t="n">
        <v>10</v>
      </c>
      <c r="F21" s="65" t="n">
        <v>10</v>
      </c>
      <c r="G21" s="65" t="n">
        <v>10</v>
      </c>
      <c r="H21" s="65"/>
      <c r="I21" s="65"/>
      <c r="J21" s="65"/>
      <c r="K21" s="65"/>
      <c r="L21" s="65"/>
      <c r="M21" s="65"/>
      <c r="N21" s="65"/>
      <c r="O21" s="65"/>
      <c r="P21" s="74" t="s">
        <v>262</v>
      </c>
    </row>
    <row r="22" customFormat="false" ht="19.5" hidden="false" customHeight="true" outlineLevel="0" collapsed="false">
      <c r="A22" s="39"/>
      <c r="B22" s="64"/>
      <c r="C22" s="75" t="s">
        <v>263</v>
      </c>
      <c r="D22" s="65" t="n">
        <v>5</v>
      </c>
      <c r="E22" s="65" t="n">
        <v>5</v>
      </c>
      <c r="F22" s="65" t="n">
        <v>5</v>
      </c>
      <c r="G22" s="65" t="n">
        <v>5</v>
      </c>
      <c r="H22" s="65"/>
      <c r="I22" s="65"/>
      <c r="J22" s="65"/>
      <c r="K22" s="65"/>
      <c r="L22" s="65"/>
      <c r="M22" s="65"/>
      <c r="N22" s="65"/>
      <c r="O22" s="65"/>
      <c r="P22" s="74" t="s">
        <v>264</v>
      </c>
    </row>
    <row r="23" customFormat="false" ht="19.5" hidden="false" customHeight="true" outlineLevel="0" collapsed="false">
      <c r="A23" s="39"/>
      <c r="B23" s="64" t="n">
        <v>2100799</v>
      </c>
      <c r="C23" s="76" t="s">
        <v>265</v>
      </c>
      <c r="D23" s="65" t="n">
        <v>233.15</v>
      </c>
      <c r="E23" s="65" t="n">
        <v>233.15</v>
      </c>
      <c r="F23" s="65" t="n">
        <v>233.15</v>
      </c>
      <c r="G23" s="65" t="n">
        <v>39.52</v>
      </c>
      <c r="H23" s="65" t="n">
        <v>193.63</v>
      </c>
      <c r="I23" s="65"/>
      <c r="J23" s="65"/>
      <c r="K23" s="65"/>
      <c r="L23" s="65"/>
      <c r="M23" s="65"/>
      <c r="N23" s="65"/>
      <c r="O23" s="65"/>
      <c r="P23" s="72"/>
    </row>
    <row r="24" customFormat="false" ht="19.5" hidden="false" customHeight="true" outlineLevel="0" collapsed="false">
      <c r="A24" s="39"/>
      <c r="B24" s="64"/>
      <c r="C24" s="77" t="s">
        <v>266</v>
      </c>
      <c r="D24" s="65" t="n">
        <v>10</v>
      </c>
      <c r="E24" s="65" t="n">
        <v>10</v>
      </c>
      <c r="F24" s="65" t="n">
        <v>10</v>
      </c>
      <c r="G24" s="65" t="n">
        <v>8.52</v>
      </c>
      <c r="H24" s="65" t="n">
        <v>1.48</v>
      </c>
      <c r="I24" s="65"/>
      <c r="J24" s="65"/>
      <c r="K24" s="65"/>
      <c r="L24" s="65"/>
      <c r="M24" s="65"/>
      <c r="N24" s="65"/>
      <c r="O24" s="65"/>
      <c r="P24" s="74" t="s">
        <v>267</v>
      </c>
    </row>
    <row r="25" customFormat="false" ht="19.5" hidden="false" customHeight="true" outlineLevel="0" collapsed="false">
      <c r="A25" s="39"/>
      <c r="B25" s="64"/>
      <c r="C25" s="77" t="s">
        <v>268</v>
      </c>
      <c r="D25" s="65" t="n">
        <v>10</v>
      </c>
      <c r="E25" s="65" t="n">
        <v>10</v>
      </c>
      <c r="F25" s="65" t="n">
        <v>10</v>
      </c>
      <c r="G25" s="65" t="n">
        <v>2</v>
      </c>
      <c r="H25" s="65" t="n">
        <v>8</v>
      </c>
      <c r="I25" s="65"/>
      <c r="J25" s="65"/>
      <c r="K25" s="65"/>
      <c r="L25" s="65"/>
      <c r="M25" s="65"/>
      <c r="N25" s="65"/>
      <c r="O25" s="65"/>
      <c r="P25" s="74" t="s">
        <v>269</v>
      </c>
    </row>
    <row r="26" customFormat="false" ht="19.5" hidden="false" customHeight="true" outlineLevel="0" collapsed="false">
      <c r="A26" s="39"/>
      <c r="B26" s="64"/>
      <c r="C26" s="77" t="s">
        <v>270</v>
      </c>
      <c r="D26" s="65" t="n">
        <v>106</v>
      </c>
      <c r="E26" s="65" t="n">
        <v>106</v>
      </c>
      <c r="F26" s="65" t="n">
        <v>106</v>
      </c>
      <c r="G26" s="65" t="n">
        <v>10</v>
      </c>
      <c r="H26" s="65" t="n">
        <v>96</v>
      </c>
      <c r="I26" s="65"/>
      <c r="J26" s="65"/>
      <c r="K26" s="65"/>
      <c r="L26" s="65"/>
      <c r="M26" s="65"/>
      <c r="N26" s="65"/>
      <c r="O26" s="65"/>
      <c r="P26" s="74" t="s">
        <v>271</v>
      </c>
    </row>
    <row r="27" customFormat="false" ht="19.5" hidden="false" customHeight="true" outlineLevel="0" collapsed="false">
      <c r="A27" s="39"/>
      <c r="B27" s="64"/>
      <c r="C27" s="77" t="s">
        <v>272</v>
      </c>
      <c r="D27" s="65" t="n">
        <v>2</v>
      </c>
      <c r="E27" s="65" t="n">
        <v>2</v>
      </c>
      <c r="F27" s="65" t="n">
        <v>2</v>
      </c>
      <c r="G27" s="65" t="n">
        <v>2</v>
      </c>
      <c r="H27" s="65"/>
      <c r="I27" s="65"/>
      <c r="J27" s="65"/>
      <c r="K27" s="65"/>
      <c r="L27" s="65"/>
      <c r="M27" s="65"/>
      <c r="N27" s="65"/>
      <c r="O27" s="65"/>
      <c r="P27" s="74" t="s">
        <v>273</v>
      </c>
    </row>
    <row r="28" customFormat="false" ht="19.5" hidden="false" customHeight="true" outlineLevel="0" collapsed="false">
      <c r="A28" s="39"/>
      <c r="B28" s="64"/>
      <c r="C28" s="77" t="s">
        <v>274</v>
      </c>
      <c r="D28" s="65" t="n">
        <v>8</v>
      </c>
      <c r="E28" s="65" t="n">
        <v>8</v>
      </c>
      <c r="F28" s="65" t="n">
        <v>8</v>
      </c>
      <c r="G28" s="65" t="n">
        <v>3</v>
      </c>
      <c r="H28" s="65" t="n">
        <v>5</v>
      </c>
      <c r="I28" s="65"/>
      <c r="J28" s="65"/>
      <c r="K28" s="65"/>
      <c r="L28" s="65"/>
      <c r="M28" s="65"/>
      <c r="N28" s="65"/>
      <c r="O28" s="65"/>
      <c r="P28" s="74" t="s">
        <v>275</v>
      </c>
    </row>
    <row r="29" customFormat="false" ht="19.5" hidden="false" customHeight="true" outlineLevel="0" collapsed="false">
      <c r="A29" s="39"/>
      <c r="B29" s="64"/>
      <c r="C29" s="77" t="s">
        <v>276</v>
      </c>
      <c r="D29" s="65" t="n">
        <v>30</v>
      </c>
      <c r="E29" s="65" t="n">
        <v>30</v>
      </c>
      <c r="F29" s="65" t="n">
        <v>30</v>
      </c>
      <c r="G29" s="65" t="n">
        <v>4</v>
      </c>
      <c r="H29" s="65" t="n">
        <v>26</v>
      </c>
      <c r="I29" s="65"/>
      <c r="J29" s="65"/>
      <c r="K29" s="65"/>
      <c r="L29" s="65"/>
      <c r="M29" s="65"/>
      <c r="N29" s="65"/>
      <c r="O29" s="65"/>
      <c r="P29" s="74" t="s">
        <v>277</v>
      </c>
    </row>
    <row r="30" customFormat="false" ht="19.5" hidden="false" customHeight="true" outlineLevel="0" collapsed="false">
      <c r="A30" s="39"/>
      <c r="B30" s="64"/>
      <c r="C30" s="77" t="s">
        <v>278</v>
      </c>
      <c r="D30" s="65" t="n">
        <v>15</v>
      </c>
      <c r="E30" s="65" t="n">
        <v>15</v>
      </c>
      <c r="F30" s="65" t="n">
        <v>15</v>
      </c>
      <c r="G30" s="65" t="n">
        <v>5</v>
      </c>
      <c r="H30" s="65" t="n">
        <v>10</v>
      </c>
      <c r="I30" s="65"/>
      <c r="J30" s="65"/>
      <c r="K30" s="65"/>
      <c r="L30" s="65"/>
      <c r="M30" s="65"/>
      <c r="N30" s="65"/>
      <c r="O30" s="65"/>
      <c r="P30" s="74" t="s">
        <v>279</v>
      </c>
    </row>
    <row r="31" customFormat="false" ht="18.75" hidden="false" customHeight="true" outlineLevel="0" collapsed="false">
      <c r="A31" s="39"/>
      <c r="B31" s="64"/>
      <c r="C31" s="77" t="s">
        <v>280</v>
      </c>
      <c r="D31" s="65" t="n">
        <v>20</v>
      </c>
      <c r="E31" s="65" t="n">
        <v>20</v>
      </c>
      <c r="F31" s="65" t="n">
        <v>20</v>
      </c>
      <c r="G31" s="65" t="n">
        <v>5</v>
      </c>
      <c r="H31" s="65" t="n">
        <v>15</v>
      </c>
      <c r="I31" s="65"/>
      <c r="J31" s="65"/>
      <c r="K31" s="65"/>
      <c r="L31" s="65"/>
      <c r="M31" s="65"/>
      <c r="N31" s="65"/>
      <c r="O31" s="65"/>
      <c r="P31" s="74" t="s">
        <v>281</v>
      </c>
    </row>
    <row r="32" s="80" customFormat="true" ht="22.5" hidden="false" customHeight="true" outlineLevel="0" collapsed="false">
      <c r="A32" s="39"/>
      <c r="B32" s="78"/>
      <c r="C32" s="77" t="s">
        <v>282</v>
      </c>
      <c r="D32" s="79" t="n">
        <v>27.15</v>
      </c>
      <c r="E32" s="79" t="n">
        <v>27.15</v>
      </c>
      <c r="F32" s="79" t="n">
        <v>27.15</v>
      </c>
      <c r="G32" s="79"/>
      <c r="H32" s="79" t="n">
        <v>27.15</v>
      </c>
      <c r="I32" s="79"/>
      <c r="J32" s="79"/>
      <c r="K32" s="79"/>
      <c r="L32" s="79"/>
      <c r="M32" s="79"/>
      <c r="N32" s="79"/>
      <c r="O32" s="79"/>
      <c r="P32" s="74" t="s">
        <v>283</v>
      </c>
    </row>
    <row r="33" customFormat="false" ht="19.5" hidden="false" customHeight="true" outlineLevel="0" collapsed="false">
      <c r="A33" s="39"/>
      <c r="B33" s="64"/>
      <c r="C33" s="77" t="s">
        <v>284</v>
      </c>
      <c r="D33" s="65" t="n">
        <v>5</v>
      </c>
      <c r="E33" s="65" t="n">
        <v>5</v>
      </c>
      <c r="F33" s="65" t="n">
        <v>5</v>
      </c>
      <c r="G33" s="65"/>
      <c r="H33" s="65" t="n">
        <v>5</v>
      </c>
      <c r="I33" s="65"/>
      <c r="J33" s="65"/>
      <c r="K33" s="65"/>
      <c r="L33" s="65"/>
      <c r="M33" s="65"/>
      <c r="N33" s="65"/>
      <c r="O33" s="65"/>
      <c r="P33" s="74" t="s">
        <v>285</v>
      </c>
    </row>
    <row r="34" customFormat="false" ht="19.5" hidden="false" customHeight="true" outlineLevel="0" collapsed="false">
      <c r="A34" s="39" t="s">
        <v>286</v>
      </c>
      <c r="B34" s="81"/>
      <c r="C34" s="82"/>
      <c r="D34" s="83" t="n">
        <v>19</v>
      </c>
      <c r="E34" s="83" t="n">
        <v>19</v>
      </c>
      <c r="F34" s="83" t="n">
        <v>19</v>
      </c>
      <c r="G34" s="83" t="n">
        <v>19</v>
      </c>
      <c r="H34" s="65"/>
      <c r="I34" s="65"/>
      <c r="J34" s="65"/>
      <c r="K34" s="65"/>
      <c r="L34" s="65"/>
      <c r="M34" s="65"/>
      <c r="N34" s="65"/>
      <c r="O34" s="65"/>
      <c r="P34" s="74"/>
    </row>
    <row r="35" customFormat="false" ht="19.5" hidden="false" customHeight="true" outlineLevel="0" collapsed="false">
      <c r="A35" s="39"/>
      <c r="B35" s="81" t="n">
        <v>210</v>
      </c>
      <c r="C35" s="64" t="s">
        <v>244</v>
      </c>
      <c r="D35" s="65" t="n">
        <v>19</v>
      </c>
      <c r="E35" s="65" t="n">
        <v>19</v>
      </c>
      <c r="F35" s="65" t="n">
        <v>19</v>
      </c>
      <c r="G35" s="65" t="n">
        <v>19</v>
      </c>
      <c r="H35" s="65"/>
      <c r="I35" s="65"/>
      <c r="J35" s="65"/>
      <c r="K35" s="65"/>
      <c r="L35" s="65"/>
      <c r="M35" s="65"/>
      <c r="N35" s="65"/>
      <c r="O35" s="65"/>
      <c r="P35" s="74"/>
    </row>
    <row r="36" customFormat="false" ht="19.5" hidden="false" customHeight="true" outlineLevel="0" collapsed="false">
      <c r="A36" s="39"/>
      <c r="B36" s="81" t="n">
        <v>21004</v>
      </c>
      <c r="C36" s="84" t="s">
        <v>287</v>
      </c>
      <c r="D36" s="65" t="n">
        <v>19</v>
      </c>
      <c r="E36" s="65" t="n">
        <v>19</v>
      </c>
      <c r="F36" s="65" t="n">
        <v>19</v>
      </c>
      <c r="G36" s="65" t="n">
        <v>19</v>
      </c>
      <c r="H36" s="65"/>
      <c r="I36" s="65"/>
      <c r="J36" s="65"/>
      <c r="K36" s="65"/>
      <c r="L36" s="65"/>
      <c r="M36" s="65"/>
      <c r="N36" s="65"/>
      <c r="O36" s="65"/>
      <c r="P36" s="74"/>
    </row>
    <row r="37" customFormat="false" ht="19.5" hidden="false" customHeight="true" outlineLevel="0" collapsed="false">
      <c r="A37" s="39"/>
      <c r="B37" s="64" t="n">
        <v>2100402</v>
      </c>
      <c r="C37" s="85" t="s">
        <v>288</v>
      </c>
      <c r="D37" s="65" t="n">
        <v>19</v>
      </c>
      <c r="E37" s="65" t="n">
        <v>19</v>
      </c>
      <c r="F37" s="65" t="n">
        <v>19</v>
      </c>
      <c r="G37" s="65" t="n">
        <v>19</v>
      </c>
      <c r="H37" s="65"/>
      <c r="I37" s="65"/>
      <c r="J37" s="65"/>
      <c r="K37" s="65"/>
      <c r="L37" s="65"/>
      <c r="M37" s="65"/>
      <c r="N37" s="65"/>
      <c r="O37" s="65"/>
      <c r="P37" s="74"/>
    </row>
    <row r="38" customFormat="false" ht="19.5" hidden="false" customHeight="true" outlineLevel="0" collapsed="false">
      <c r="A38" s="39"/>
      <c r="B38" s="64"/>
      <c r="C38" s="86" t="s">
        <v>289</v>
      </c>
      <c r="D38" s="65" t="n">
        <v>19</v>
      </c>
      <c r="E38" s="65" t="n">
        <v>19</v>
      </c>
      <c r="F38" s="65" t="n">
        <v>19</v>
      </c>
      <c r="G38" s="65" t="n">
        <v>19</v>
      </c>
      <c r="H38" s="65"/>
      <c r="I38" s="65"/>
      <c r="J38" s="65"/>
      <c r="K38" s="65"/>
      <c r="L38" s="65"/>
      <c r="M38" s="65"/>
      <c r="N38" s="65"/>
      <c r="O38" s="65"/>
      <c r="P38" s="74" t="s">
        <v>290</v>
      </c>
    </row>
    <row r="39" customFormat="false" ht="19.5" hidden="false" customHeight="true" outlineLevel="0" collapsed="false">
      <c r="A39" s="39" t="s">
        <v>291</v>
      </c>
      <c r="B39" s="64"/>
      <c r="C39" s="87"/>
      <c r="D39" s="65" t="n">
        <v>9.5</v>
      </c>
      <c r="E39" s="65" t="n">
        <v>9.5</v>
      </c>
      <c r="F39" s="65" t="n">
        <v>9.5</v>
      </c>
      <c r="G39" s="65" t="n">
        <v>9.5</v>
      </c>
      <c r="H39" s="65"/>
      <c r="I39" s="65"/>
      <c r="J39" s="65"/>
      <c r="K39" s="65"/>
      <c r="L39" s="65"/>
      <c r="M39" s="65"/>
      <c r="N39" s="65"/>
      <c r="O39" s="65"/>
      <c r="P39" s="74"/>
    </row>
    <row r="40" customFormat="false" ht="19.5" hidden="false" customHeight="true" outlineLevel="0" collapsed="false">
      <c r="A40" s="39"/>
      <c r="B40" s="81" t="n">
        <v>210</v>
      </c>
      <c r="C40" s="64" t="s">
        <v>244</v>
      </c>
      <c r="D40" s="65" t="n">
        <v>9.5</v>
      </c>
      <c r="E40" s="65" t="n">
        <v>9.5</v>
      </c>
      <c r="F40" s="65" t="n">
        <v>9.5</v>
      </c>
      <c r="G40" s="65" t="n">
        <v>9.5</v>
      </c>
      <c r="H40" s="65"/>
      <c r="I40" s="65"/>
      <c r="J40" s="65"/>
      <c r="K40" s="65"/>
      <c r="L40" s="65"/>
      <c r="M40" s="65"/>
      <c r="N40" s="65"/>
      <c r="O40" s="65"/>
      <c r="P40" s="74"/>
    </row>
    <row r="41" customFormat="false" ht="19.5" hidden="false" customHeight="true" outlineLevel="0" collapsed="false">
      <c r="A41" s="39"/>
      <c r="B41" s="81" t="n">
        <v>21007</v>
      </c>
      <c r="C41" s="84" t="s">
        <v>292</v>
      </c>
      <c r="D41" s="65" t="n">
        <v>9.5</v>
      </c>
      <c r="E41" s="65" t="n">
        <v>9.5</v>
      </c>
      <c r="F41" s="65" t="n">
        <v>9.5</v>
      </c>
      <c r="G41" s="65" t="n">
        <v>9.5</v>
      </c>
      <c r="H41" s="65"/>
      <c r="I41" s="65"/>
      <c r="J41" s="65"/>
      <c r="K41" s="65"/>
      <c r="L41" s="65"/>
      <c r="M41" s="65"/>
      <c r="N41" s="65"/>
      <c r="O41" s="65"/>
      <c r="P41" s="74"/>
    </row>
    <row r="42" customFormat="false" ht="19.5" hidden="false" customHeight="true" outlineLevel="0" collapsed="false">
      <c r="A42" s="39"/>
      <c r="B42" s="64" t="n">
        <v>2100799</v>
      </c>
      <c r="C42" s="85" t="s">
        <v>265</v>
      </c>
      <c r="D42" s="65" t="n">
        <v>9.5</v>
      </c>
      <c r="E42" s="65" t="n">
        <v>9.5</v>
      </c>
      <c r="F42" s="65" t="n">
        <v>9.5</v>
      </c>
      <c r="G42" s="65" t="n">
        <v>9.5</v>
      </c>
      <c r="H42" s="65"/>
      <c r="I42" s="65"/>
      <c r="J42" s="65"/>
      <c r="K42" s="65"/>
      <c r="L42" s="65"/>
      <c r="M42" s="65"/>
      <c r="N42" s="65"/>
      <c r="O42" s="65"/>
      <c r="P42" s="74"/>
    </row>
    <row r="43" customFormat="false" ht="19.5" hidden="false" customHeight="true" outlineLevel="0" collapsed="false">
      <c r="A43" s="39"/>
      <c r="B43" s="64"/>
      <c r="C43" s="88" t="s">
        <v>293</v>
      </c>
      <c r="D43" s="65" t="n">
        <v>9.5</v>
      </c>
      <c r="E43" s="65" t="n">
        <v>9.5</v>
      </c>
      <c r="F43" s="65" t="n">
        <v>9.5</v>
      </c>
      <c r="G43" s="65" t="n">
        <v>9.5</v>
      </c>
      <c r="H43" s="65"/>
      <c r="I43" s="65"/>
      <c r="J43" s="65"/>
      <c r="K43" s="65"/>
      <c r="L43" s="65"/>
      <c r="M43" s="65"/>
      <c r="N43" s="65"/>
      <c r="O43" s="65"/>
      <c r="P43" s="74" t="s">
        <v>294</v>
      </c>
    </row>
    <row r="44" customFormat="false" ht="19.5" hidden="false" customHeight="true" outlineLevel="0" collapsed="false">
      <c r="A44" s="39" t="s">
        <v>295</v>
      </c>
      <c r="B44" s="64"/>
      <c r="C44" s="87"/>
      <c r="D44" s="65" t="n">
        <v>47.22</v>
      </c>
      <c r="E44" s="65" t="n">
        <v>47.22</v>
      </c>
      <c r="F44" s="65" t="n">
        <v>47.22</v>
      </c>
      <c r="G44" s="65" t="n">
        <v>47.22</v>
      </c>
      <c r="H44" s="65"/>
      <c r="I44" s="65"/>
      <c r="J44" s="65"/>
      <c r="K44" s="65"/>
      <c r="L44" s="65"/>
      <c r="M44" s="65"/>
      <c r="N44" s="65"/>
      <c r="O44" s="65"/>
      <c r="P44" s="72"/>
    </row>
    <row r="45" customFormat="false" ht="19.5" hidden="false" customHeight="true" outlineLevel="0" collapsed="false">
      <c r="A45" s="39"/>
      <c r="B45" s="81" t="n">
        <v>210</v>
      </c>
      <c r="C45" s="64" t="s">
        <v>244</v>
      </c>
      <c r="D45" s="65" t="n">
        <v>47.22</v>
      </c>
      <c r="E45" s="65" t="n">
        <v>47.22</v>
      </c>
      <c r="F45" s="65" t="n">
        <v>47.22</v>
      </c>
      <c r="G45" s="65" t="n">
        <v>47.22</v>
      </c>
      <c r="H45" s="65"/>
      <c r="I45" s="65"/>
      <c r="J45" s="65"/>
      <c r="K45" s="65"/>
      <c r="L45" s="65"/>
      <c r="M45" s="65"/>
      <c r="N45" s="65"/>
      <c r="O45" s="65"/>
      <c r="P45" s="72"/>
    </row>
    <row r="46" customFormat="false" ht="19.5" hidden="false" customHeight="true" outlineLevel="0" collapsed="false">
      <c r="A46" s="39"/>
      <c r="B46" s="81" t="n">
        <v>21007</v>
      </c>
      <c r="C46" s="84" t="s">
        <v>292</v>
      </c>
      <c r="D46" s="65" t="n">
        <v>47.22</v>
      </c>
      <c r="E46" s="65" t="n">
        <v>47.22</v>
      </c>
      <c r="F46" s="65" t="n">
        <v>47.22</v>
      </c>
      <c r="G46" s="65" t="n">
        <v>47.22</v>
      </c>
      <c r="H46" s="65"/>
      <c r="I46" s="65"/>
      <c r="J46" s="65"/>
      <c r="K46" s="65"/>
      <c r="L46" s="65"/>
      <c r="M46" s="65"/>
      <c r="N46" s="65"/>
      <c r="O46" s="65"/>
      <c r="P46" s="72"/>
    </row>
    <row r="47" customFormat="false" ht="19.5" hidden="false" customHeight="true" outlineLevel="0" collapsed="false">
      <c r="A47" s="39"/>
      <c r="B47" s="64" t="n">
        <v>2100799</v>
      </c>
      <c r="C47" s="85" t="s">
        <v>265</v>
      </c>
      <c r="D47" s="65" t="n">
        <v>47.22</v>
      </c>
      <c r="E47" s="65" t="n">
        <v>47.22</v>
      </c>
      <c r="F47" s="65" t="n">
        <v>47.22</v>
      </c>
      <c r="G47" s="65" t="n">
        <v>47.22</v>
      </c>
      <c r="H47" s="65"/>
      <c r="I47" s="65"/>
      <c r="J47" s="65"/>
      <c r="K47" s="65"/>
      <c r="L47" s="65"/>
      <c r="M47" s="65"/>
      <c r="N47" s="65"/>
      <c r="O47" s="65"/>
      <c r="P47" s="72"/>
    </row>
    <row r="48" customFormat="false" ht="19.5" hidden="false" customHeight="true" outlineLevel="0" collapsed="false">
      <c r="A48" s="89"/>
      <c r="B48" s="90"/>
      <c r="C48" s="91" t="s">
        <v>296</v>
      </c>
      <c r="D48" s="92" t="n">
        <v>13</v>
      </c>
      <c r="E48" s="92" t="n">
        <v>15</v>
      </c>
      <c r="F48" s="92" t="n">
        <v>15</v>
      </c>
      <c r="G48" s="92" t="n">
        <v>15</v>
      </c>
      <c r="H48" s="92"/>
      <c r="I48" s="92"/>
      <c r="J48" s="92"/>
      <c r="K48" s="92"/>
      <c r="L48" s="92"/>
      <c r="M48" s="92"/>
      <c r="N48" s="92"/>
      <c r="O48" s="92"/>
      <c r="P48" s="74" t="s">
        <v>297</v>
      </c>
    </row>
    <row r="49" customFormat="false" ht="12.75" hidden="false" customHeight="false" outlineLevel="0" collapsed="false">
      <c r="A49" s="93"/>
      <c r="B49" s="93"/>
      <c r="C49" s="88" t="s">
        <v>298</v>
      </c>
      <c r="D49" s="94" t="n">
        <v>0.5</v>
      </c>
      <c r="E49" s="94" t="n">
        <v>0.5</v>
      </c>
      <c r="F49" s="94" t="n">
        <v>0.5</v>
      </c>
      <c r="G49" s="94" t="n">
        <v>0.5</v>
      </c>
      <c r="H49" s="93"/>
      <c r="I49" s="93"/>
      <c r="J49" s="93"/>
      <c r="K49" s="93"/>
      <c r="L49" s="93"/>
      <c r="M49" s="93"/>
      <c r="N49" s="93"/>
      <c r="O49" s="93"/>
      <c r="P49" s="95" t="s">
        <v>299</v>
      </c>
    </row>
    <row r="50" customFormat="false" ht="24.75" hidden="false" customHeight="false" outlineLevel="0" collapsed="false">
      <c r="A50" s="93"/>
      <c r="B50" s="93"/>
      <c r="C50" s="88" t="s">
        <v>300</v>
      </c>
      <c r="D50" s="96" t="n">
        <v>1</v>
      </c>
      <c r="E50" s="96" t="n">
        <v>1</v>
      </c>
      <c r="F50" s="96" t="n">
        <v>1</v>
      </c>
      <c r="G50" s="96" t="n">
        <v>1</v>
      </c>
      <c r="H50" s="93"/>
      <c r="I50" s="93"/>
      <c r="J50" s="93"/>
      <c r="K50" s="93"/>
      <c r="L50" s="93"/>
      <c r="M50" s="93"/>
      <c r="N50" s="93"/>
      <c r="O50" s="93"/>
      <c r="P50" s="95" t="s">
        <v>301</v>
      </c>
    </row>
    <row r="51" customFormat="false" ht="24.75" hidden="false" customHeight="false" outlineLevel="0" collapsed="false">
      <c r="A51" s="93"/>
      <c r="B51" s="93"/>
      <c r="C51" s="88" t="s">
        <v>302</v>
      </c>
      <c r="D51" s="96" t="n">
        <v>0.5</v>
      </c>
      <c r="E51" s="96" t="n">
        <v>0.5</v>
      </c>
      <c r="F51" s="96" t="n">
        <v>0.5</v>
      </c>
      <c r="G51" s="96" t="n">
        <v>0.5</v>
      </c>
      <c r="H51" s="93"/>
      <c r="I51" s="93"/>
      <c r="J51" s="93"/>
      <c r="K51" s="93"/>
      <c r="L51" s="93"/>
      <c r="M51" s="93"/>
      <c r="N51" s="93"/>
      <c r="O51" s="93"/>
      <c r="P51" s="95" t="s">
        <v>303</v>
      </c>
    </row>
    <row r="52" customFormat="false" ht="22.5" hidden="false" customHeight="false" outlineLevel="0" collapsed="false">
      <c r="A52" s="93"/>
      <c r="B52" s="93"/>
      <c r="C52" s="88" t="s">
        <v>304</v>
      </c>
      <c r="D52" s="96" t="n">
        <v>1</v>
      </c>
      <c r="E52" s="96" t="n">
        <v>1</v>
      </c>
      <c r="F52" s="96" t="n">
        <v>1</v>
      </c>
      <c r="G52" s="96" t="n">
        <v>1</v>
      </c>
      <c r="H52" s="93"/>
      <c r="I52" s="93"/>
      <c r="J52" s="93"/>
      <c r="K52" s="93"/>
      <c r="L52" s="93"/>
      <c r="M52" s="93"/>
      <c r="N52" s="93"/>
      <c r="O52" s="93"/>
      <c r="P52" s="95" t="s">
        <v>305</v>
      </c>
    </row>
    <row r="53" customFormat="false" ht="33.75" hidden="false" customHeight="false" outlineLevel="0" collapsed="false">
      <c r="A53" s="93"/>
      <c r="B53" s="93"/>
      <c r="C53" s="88" t="s">
        <v>306</v>
      </c>
      <c r="D53" s="96" t="n">
        <v>1</v>
      </c>
      <c r="E53" s="96" t="n">
        <v>1</v>
      </c>
      <c r="F53" s="96" t="n">
        <v>1</v>
      </c>
      <c r="G53" s="96" t="n">
        <v>1</v>
      </c>
      <c r="H53" s="93"/>
      <c r="I53" s="93"/>
      <c r="J53" s="93"/>
      <c r="K53" s="93"/>
      <c r="L53" s="93"/>
      <c r="M53" s="93"/>
      <c r="N53" s="93"/>
      <c r="O53" s="93"/>
      <c r="P53" s="95" t="s">
        <v>307</v>
      </c>
    </row>
    <row r="54" customFormat="false" ht="24.75" hidden="false" customHeight="false" outlineLevel="0" collapsed="false">
      <c r="A54" s="93"/>
      <c r="B54" s="93"/>
      <c r="C54" s="88" t="s">
        <v>308</v>
      </c>
      <c r="D54" s="96" t="n">
        <v>1</v>
      </c>
      <c r="E54" s="96" t="n">
        <v>1</v>
      </c>
      <c r="F54" s="96" t="n">
        <v>1</v>
      </c>
      <c r="G54" s="96" t="n">
        <v>1</v>
      </c>
      <c r="H54" s="93"/>
      <c r="I54" s="93"/>
      <c r="J54" s="93"/>
      <c r="K54" s="93"/>
      <c r="L54" s="93"/>
      <c r="M54" s="93"/>
      <c r="N54" s="93"/>
      <c r="O54" s="93"/>
      <c r="P54" s="95" t="s">
        <v>309</v>
      </c>
    </row>
    <row r="55" customFormat="false" ht="33.75" hidden="false" customHeight="false" outlineLevel="0" collapsed="false">
      <c r="A55" s="93"/>
      <c r="B55" s="93"/>
      <c r="C55" s="88" t="s">
        <v>310</v>
      </c>
      <c r="D55" s="96" t="n">
        <v>19.22</v>
      </c>
      <c r="E55" s="96" t="n">
        <v>19.22</v>
      </c>
      <c r="F55" s="96" t="n">
        <v>19.22</v>
      </c>
      <c r="G55" s="96" t="n">
        <v>19.22</v>
      </c>
      <c r="H55" s="93"/>
      <c r="I55" s="93"/>
      <c r="J55" s="93"/>
      <c r="K55" s="93"/>
      <c r="L55" s="93"/>
      <c r="M55" s="93"/>
      <c r="N55" s="93"/>
      <c r="O55" s="93"/>
      <c r="P55" s="95" t="s">
        <v>311</v>
      </c>
    </row>
    <row r="56" customFormat="false" ht="21.75" hidden="false" customHeight="true" outlineLevel="0" collapsed="false">
      <c r="A56" s="93"/>
      <c r="B56" s="93"/>
      <c r="C56" s="88" t="s">
        <v>312</v>
      </c>
      <c r="D56" s="96" t="n">
        <v>10</v>
      </c>
      <c r="E56" s="96" t="n">
        <v>10</v>
      </c>
      <c r="F56" s="96" t="n">
        <v>10</v>
      </c>
      <c r="G56" s="96" t="n">
        <v>10</v>
      </c>
      <c r="H56" s="93"/>
      <c r="I56" s="93"/>
      <c r="J56" s="93"/>
      <c r="K56" s="93"/>
      <c r="L56" s="93"/>
      <c r="M56" s="93"/>
      <c r="N56" s="93"/>
      <c r="O56" s="93"/>
      <c r="P56" s="95" t="s">
        <v>313</v>
      </c>
    </row>
    <row r="57" customFormat="false" ht="21.75" hidden="false" customHeight="true" outlineLevel="0" collapsed="false">
      <c r="A57" s="97" t="s">
        <v>314</v>
      </c>
      <c r="B57" s="97"/>
      <c r="C57" s="97"/>
      <c r="D57" s="98" t="n">
        <v>11</v>
      </c>
      <c r="E57" s="98" t="n">
        <v>11</v>
      </c>
      <c r="F57" s="98" t="n">
        <v>11</v>
      </c>
      <c r="G57" s="98" t="n">
        <v>11</v>
      </c>
      <c r="H57" s="93"/>
      <c r="I57" s="93"/>
      <c r="J57" s="93"/>
      <c r="K57" s="93"/>
      <c r="L57" s="93"/>
      <c r="M57" s="93"/>
      <c r="N57" s="93"/>
      <c r="O57" s="93"/>
      <c r="P57" s="99"/>
    </row>
    <row r="58" customFormat="false" ht="21.75" hidden="false" customHeight="true" outlineLevel="0" collapsed="false">
      <c r="A58" s="100"/>
      <c r="B58" s="100" t="n">
        <v>210</v>
      </c>
      <c r="C58" s="64" t="s">
        <v>244</v>
      </c>
      <c r="D58" s="98" t="n">
        <v>11</v>
      </c>
      <c r="E58" s="98" t="n">
        <v>11</v>
      </c>
      <c r="F58" s="98" t="n">
        <v>11</v>
      </c>
      <c r="G58" s="98" t="n">
        <v>11</v>
      </c>
      <c r="H58" s="93"/>
      <c r="I58" s="93"/>
      <c r="J58" s="93"/>
      <c r="K58" s="93"/>
      <c r="L58" s="93"/>
      <c r="M58" s="93"/>
      <c r="N58" s="93"/>
      <c r="O58" s="93"/>
      <c r="P58" s="99"/>
    </row>
    <row r="59" customFormat="false" ht="21.75" hidden="false" customHeight="true" outlineLevel="0" collapsed="false">
      <c r="A59" s="100"/>
      <c r="B59" s="100" t="n">
        <v>21007</v>
      </c>
      <c r="C59" s="97" t="s">
        <v>292</v>
      </c>
      <c r="D59" s="98" t="n">
        <v>11</v>
      </c>
      <c r="E59" s="98" t="n">
        <v>11</v>
      </c>
      <c r="F59" s="98" t="n">
        <v>11</v>
      </c>
      <c r="G59" s="98" t="n">
        <v>11</v>
      </c>
      <c r="H59" s="93"/>
      <c r="I59" s="93"/>
      <c r="J59" s="93"/>
      <c r="K59" s="93"/>
      <c r="L59" s="93"/>
      <c r="M59" s="93"/>
      <c r="N59" s="93"/>
      <c r="O59" s="93"/>
      <c r="P59" s="99"/>
    </row>
    <row r="60" customFormat="false" ht="22.5" hidden="false" customHeight="false" outlineLevel="0" collapsed="false">
      <c r="A60" s="93"/>
      <c r="B60" s="101" t="n">
        <v>2100799</v>
      </c>
      <c r="C60" s="76" t="s">
        <v>265</v>
      </c>
      <c r="D60" s="98" t="n">
        <v>11</v>
      </c>
      <c r="E60" s="98" t="n">
        <v>11</v>
      </c>
      <c r="F60" s="98" t="n">
        <v>11</v>
      </c>
      <c r="G60" s="98" t="n">
        <v>11</v>
      </c>
      <c r="H60" s="93"/>
      <c r="I60" s="93"/>
      <c r="J60" s="93"/>
      <c r="K60" s="93"/>
      <c r="L60" s="93"/>
      <c r="M60" s="93"/>
      <c r="N60" s="93"/>
      <c r="O60" s="93"/>
      <c r="P60" s="99"/>
    </row>
    <row r="61" customFormat="false" ht="12.75" hidden="false" customHeight="false" outlineLevel="0" collapsed="false">
      <c r="A61" s="93"/>
      <c r="B61" s="93"/>
      <c r="C61" s="88" t="s">
        <v>315</v>
      </c>
      <c r="D61" s="98" t="n">
        <v>5</v>
      </c>
      <c r="E61" s="98" t="n">
        <v>5</v>
      </c>
      <c r="F61" s="98" t="n">
        <v>5</v>
      </c>
      <c r="G61" s="98" t="n">
        <v>5</v>
      </c>
      <c r="H61" s="93"/>
      <c r="I61" s="93"/>
      <c r="J61" s="93"/>
      <c r="K61" s="93"/>
      <c r="L61" s="93"/>
      <c r="M61" s="93"/>
      <c r="N61" s="93"/>
      <c r="O61" s="93"/>
      <c r="P61" s="95" t="s">
        <v>316</v>
      </c>
    </row>
    <row r="62" customFormat="false" ht="24.75" hidden="false" customHeight="false" outlineLevel="0" collapsed="false">
      <c r="A62" s="93"/>
      <c r="B62" s="93"/>
      <c r="C62" s="88" t="s">
        <v>317</v>
      </c>
      <c r="D62" s="98" t="n">
        <v>1</v>
      </c>
      <c r="E62" s="98" t="n">
        <v>1</v>
      </c>
      <c r="F62" s="98" t="n">
        <v>1</v>
      </c>
      <c r="G62" s="98" t="n">
        <v>1</v>
      </c>
      <c r="H62" s="93"/>
      <c r="I62" s="93"/>
      <c r="J62" s="93"/>
      <c r="K62" s="93"/>
      <c r="L62" s="93"/>
      <c r="M62" s="93"/>
      <c r="N62" s="93"/>
      <c r="O62" s="93"/>
      <c r="P62" s="95" t="s">
        <v>318</v>
      </c>
    </row>
    <row r="63" customFormat="false" ht="24.75" hidden="false" customHeight="false" outlineLevel="0" collapsed="false">
      <c r="A63" s="93"/>
      <c r="B63" s="93"/>
      <c r="C63" s="88" t="s">
        <v>319</v>
      </c>
      <c r="D63" s="98" t="n">
        <v>5</v>
      </c>
      <c r="E63" s="98" t="n">
        <v>5</v>
      </c>
      <c r="F63" s="98" t="n">
        <v>5</v>
      </c>
      <c r="G63" s="98" t="n">
        <v>5</v>
      </c>
      <c r="H63" s="93"/>
      <c r="I63" s="93"/>
      <c r="J63" s="93"/>
      <c r="K63" s="93"/>
      <c r="L63" s="93"/>
      <c r="M63" s="93"/>
      <c r="N63" s="93"/>
      <c r="O63" s="93"/>
      <c r="P63" s="95" t="s">
        <v>320</v>
      </c>
    </row>
  </sheetData>
  <mergeCells count="20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  <mergeCell ref="A57:C57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26.87"/>
    <col collapsed="false" customWidth="true" hidden="false" outlineLevel="0" max="3" min="3" style="1" width="30.24"/>
    <col collapsed="false" customWidth="true" hidden="false" outlineLevel="0" max="4" min="4" style="1" width="26.87"/>
    <col collapsed="false" customWidth="true" hidden="false" outlineLevel="0" max="32" min="5" style="1" width="8.99"/>
  </cols>
  <sheetData>
    <row r="1" customFormat="false" ht="23.2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1516.36</v>
      </c>
      <c r="C6" s="10" t="s">
        <v>10</v>
      </c>
      <c r="D6" s="11" t="n">
        <v>1136.49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379.87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3"/>
      <c r="B9" s="11"/>
      <c r="C9" s="13"/>
      <c r="D9" s="12"/>
    </row>
    <row r="10" customFormat="false" ht="20.25" hidden="false" customHeight="true" outlineLevel="0" collapsed="false">
      <c r="A10" s="8" t="s">
        <v>15</v>
      </c>
      <c r="B10" s="11" t="n">
        <v>1516.36</v>
      </c>
      <c r="C10" s="8" t="s">
        <v>16</v>
      </c>
      <c r="D10" s="12" t="n">
        <v>1516.36</v>
      </c>
    </row>
    <row r="11" customFormat="false" ht="20.25" hidden="false" customHeight="true" outlineLevel="0" collapsed="false">
      <c r="A11" s="13"/>
      <c r="B11" s="11"/>
      <c r="C11" s="13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v>1516.36</v>
      </c>
      <c r="C17" s="15" t="s">
        <v>25</v>
      </c>
      <c r="D17" s="11" t="n">
        <v>1516.36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8</v>
      </c>
      <c r="B3" s="19" t="s">
        <v>29</v>
      </c>
    </row>
    <row r="4" customFormat="false" ht="20.25" hidden="false" customHeight="true" outlineLevel="0" collapsed="false">
      <c r="A4" s="7" t="s">
        <v>30</v>
      </c>
      <c r="B4" s="7"/>
    </row>
    <row r="5" customFormat="false" ht="20.25" hidden="false" customHeight="true" outlineLevel="0" collapsed="false">
      <c r="A5" s="8" t="s">
        <v>31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2" t="n">
        <v>1516.36</v>
      </c>
    </row>
    <row r="7" customFormat="false" ht="20.25" hidden="false" customHeight="true" outlineLevel="0" collapsed="false">
      <c r="A7" s="10" t="s">
        <v>32</v>
      </c>
      <c r="B7" s="12" t="n">
        <v>1516.36</v>
      </c>
    </row>
    <row r="8" customFormat="false" ht="20.25" hidden="false" customHeight="true" outlineLevel="0" collapsed="false">
      <c r="A8" s="10" t="s">
        <v>33</v>
      </c>
      <c r="B8" s="12"/>
    </row>
    <row r="9" customFormat="false" ht="20.25" hidden="false" customHeight="true" outlineLevel="0" collapsed="false">
      <c r="A9" s="10" t="s">
        <v>34</v>
      </c>
      <c r="B9" s="12"/>
    </row>
    <row r="10" customFormat="false" ht="20.25" hidden="false" customHeight="true" outlineLevel="0" collapsed="false">
      <c r="A10" s="10" t="s">
        <v>35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3"/>
      <c r="B13" s="12"/>
    </row>
    <row r="14" customFormat="false" ht="20.25" hidden="false" customHeight="true" outlineLevel="0" collapsed="false">
      <c r="A14" s="8" t="s">
        <v>15</v>
      </c>
      <c r="B14" s="12" t="n">
        <v>1516.36</v>
      </c>
    </row>
    <row r="15" customFormat="false" ht="20.25" hidden="false" customHeight="true" outlineLevel="0" collapsed="false">
      <c r="A15" s="13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6</v>
      </c>
      <c r="B17" s="12"/>
    </row>
    <row r="18" customFormat="false" ht="20.25" hidden="false" customHeight="true" outlineLevel="0" collapsed="false">
      <c r="A18" s="10" t="s">
        <v>37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3"/>
      <c r="B22" s="12"/>
    </row>
    <row r="23" customFormat="false" ht="20.25" hidden="false" customHeight="true" outlineLevel="0" collapsed="false">
      <c r="A23" s="8" t="s">
        <v>38</v>
      </c>
      <c r="B23" s="12" t="n">
        <v>1516.36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661111111111111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</cols>
  <sheetData>
    <row r="1" customFormat="false" ht="13.5" hidden="false" customHeight="true" outlineLevel="0" collapsed="false">
      <c r="A1" s="16" t="s">
        <v>39</v>
      </c>
      <c r="B1" s="17"/>
    </row>
    <row r="2" customFormat="false" ht="23.25" hidden="false" customHeight="true" outlineLevel="0" collapsed="false">
      <c r="A2" s="3" t="s">
        <v>40</v>
      </c>
      <c r="B2" s="3"/>
    </row>
    <row r="3" customFormat="false" ht="16.5" hidden="false" customHeight="true" outlineLevel="0" collapsed="false">
      <c r="A3" s="18" t="s">
        <v>28</v>
      </c>
      <c r="B3" s="19" t="s">
        <v>29</v>
      </c>
    </row>
    <row r="4" customFormat="false" ht="20.25" hidden="false" customHeight="true" outlineLevel="0" collapsed="false">
      <c r="A4" s="7" t="s">
        <v>41</v>
      </c>
      <c r="B4" s="7"/>
    </row>
    <row r="5" customFormat="false" ht="20.25" hidden="false" customHeight="true" outlineLevel="0" collapsed="false">
      <c r="A5" s="8" t="s">
        <v>42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v>1136.49</v>
      </c>
    </row>
    <row r="7" customFormat="false" ht="20.25" hidden="false" customHeight="true" outlineLevel="0" collapsed="false">
      <c r="A7" s="10" t="s">
        <v>43</v>
      </c>
      <c r="B7" s="12" t="n">
        <v>845.95</v>
      </c>
    </row>
    <row r="8" customFormat="false" ht="20.25" hidden="false" customHeight="true" outlineLevel="0" collapsed="false">
      <c r="A8" s="10" t="s">
        <v>44</v>
      </c>
      <c r="B8" s="12" t="n">
        <v>216.24</v>
      </c>
    </row>
    <row r="9" customFormat="false" ht="20.25" hidden="false" customHeight="true" outlineLevel="0" collapsed="false">
      <c r="A9" s="10" t="s">
        <v>45</v>
      </c>
      <c r="B9" s="12" t="n">
        <v>74.3</v>
      </c>
    </row>
    <row r="10" customFormat="false" ht="20.25" hidden="false" customHeight="true" outlineLevel="0" collapsed="false">
      <c r="A10" s="10" t="s">
        <v>46</v>
      </c>
      <c r="B10" s="12"/>
    </row>
    <row r="11" customFormat="false" ht="20.25" hidden="false" customHeight="true" outlineLevel="0" collapsed="false">
      <c r="A11" s="10" t="s">
        <v>12</v>
      </c>
      <c r="B11" s="12" t="n">
        <v>379.87</v>
      </c>
    </row>
    <row r="12" customFormat="false" ht="20.25" hidden="false" customHeight="true" outlineLevel="0" collapsed="false">
      <c r="A12" s="10" t="s">
        <v>47</v>
      </c>
      <c r="B12" s="12"/>
    </row>
    <row r="13" customFormat="false" ht="20.25" hidden="false" customHeight="true" outlineLevel="0" collapsed="false">
      <c r="A13" s="10" t="s">
        <v>48</v>
      </c>
      <c r="B13" s="12"/>
    </row>
    <row r="14" customFormat="false" ht="20.25" hidden="false" customHeight="true" outlineLevel="0" collapsed="false">
      <c r="A14" s="10" t="s">
        <v>49</v>
      </c>
      <c r="B14" s="12"/>
    </row>
    <row r="15" customFormat="false" ht="20.25" hidden="false" customHeight="true" outlineLevel="0" collapsed="false">
      <c r="A15" s="13"/>
      <c r="B15" s="12"/>
    </row>
    <row r="16" customFormat="false" ht="20.25" hidden="false" customHeight="true" outlineLevel="0" collapsed="false">
      <c r="A16" s="8" t="s">
        <v>16</v>
      </c>
      <c r="B16" s="12" t="n">
        <v>1516.36</v>
      </c>
    </row>
    <row r="17" customFormat="false" ht="20.25" hidden="false" customHeight="true" outlineLevel="0" collapsed="false">
      <c r="A17" s="13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3"/>
      <c r="B21" s="12"/>
    </row>
    <row r="22" customFormat="false" ht="20.25" hidden="false" customHeight="true" outlineLevel="0" collapsed="false">
      <c r="A22" s="8" t="s">
        <v>50</v>
      </c>
      <c r="B22" s="12" t="n">
        <v>1516.36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22.24"/>
    <col collapsed="false" customWidth="true" hidden="false" outlineLevel="0" max="3" min="3" style="1" width="29.75"/>
    <col collapsed="false" customWidth="true" hidden="false" outlineLevel="0" max="4" min="4" style="1" width="22.24"/>
  </cols>
  <sheetData>
    <row r="1" customFormat="false" ht="12.75" hidden="false" customHeight="true" outlineLevel="0" collapsed="false">
      <c r="A1" s="16" t="s">
        <v>51</v>
      </c>
      <c r="B1" s="17"/>
      <c r="C1" s="17"/>
      <c r="D1" s="17"/>
    </row>
    <row r="2" customFormat="false" ht="22.5" hidden="false" customHeight="true" outlineLevel="0" collapsed="false">
      <c r="A2" s="3" t="s">
        <v>52</v>
      </c>
      <c r="B2" s="3"/>
      <c r="C2" s="3"/>
      <c r="D2" s="3"/>
    </row>
    <row r="3" customFormat="false" ht="22.5" hidden="false" customHeight="true" outlineLevel="0" collapsed="false">
      <c r="A3" s="22" t="s">
        <v>28</v>
      </c>
      <c r="B3" s="22"/>
      <c r="C3" s="22"/>
      <c r="D3" s="19" t="s">
        <v>29</v>
      </c>
    </row>
    <row r="4" customFormat="false" ht="36" hidden="false" customHeight="true" outlineLevel="0" collapsed="false">
      <c r="A4" s="7" t="s">
        <v>53</v>
      </c>
      <c r="B4" s="7"/>
      <c r="C4" s="7" t="s">
        <v>54</v>
      </c>
      <c r="D4" s="7"/>
    </row>
    <row r="5" customFormat="false" ht="36" hidden="false" customHeight="true" outlineLevel="0" collapsed="false">
      <c r="A5" s="8" t="s">
        <v>55</v>
      </c>
      <c r="B5" s="20" t="s">
        <v>7</v>
      </c>
      <c r="C5" s="8" t="s">
        <v>55</v>
      </c>
      <c r="D5" s="20" t="s">
        <v>7</v>
      </c>
    </row>
    <row r="6" customFormat="false" ht="36" hidden="false" customHeight="true" outlineLevel="0" collapsed="false">
      <c r="A6" s="10" t="s">
        <v>56</v>
      </c>
      <c r="B6" s="12" t="n">
        <v>1516.36</v>
      </c>
      <c r="C6" s="10" t="s">
        <v>56</v>
      </c>
      <c r="D6" s="12" t="n">
        <v>1516.36</v>
      </c>
    </row>
    <row r="7" customFormat="false" ht="36" hidden="false" customHeight="true" outlineLevel="0" collapsed="false">
      <c r="A7" s="10" t="s">
        <v>57</v>
      </c>
      <c r="B7" s="12"/>
      <c r="C7" s="10" t="s">
        <v>57</v>
      </c>
      <c r="D7" s="12"/>
    </row>
    <row r="8" customFormat="false" ht="36" hidden="false" customHeight="true" outlineLevel="0" collapsed="false">
      <c r="A8" s="10" t="s">
        <v>58</v>
      </c>
      <c r="B8" s="12"/>
      <c r="C8" s="10" t="s">
        <v>58</v>
      </c>
      <c r="D8" s="12"/>
    </row>
    <row r="9" customFormat="false" ht="36" hidden="false" customHeight="true" outlineLevel="0" collapsed="false">
      <c r="A9" s="13"/>
      <c r="B9" s="12"/>
      <c r="C9" s="13"/>
      <c r="D9" s="12"/>
    </row>
    <row r="10" customFormat="false" ht="36" hidden="false" customHeight="true" outlineLevel="0" collapsed="false">
      <c r="A10" s="8" t="s">
        <v>15</v>
      </c>
      <c r="B10" s="12" t="n">
        <v>1516.36</v>
      </c>
      <c r="C10" s="8" t="s">
        <v>16</v>
      </c>
      <c r="D10" s="12" t="n">
        <v>1516.36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7.36"/>
    <col collapsed="false" customWidth="true" hidden="false" outlineLevel="0" max="3" min="3" style="1" width="19.24"/>
    <col collapsed="false" customWidth="true" hidden="false" outlineLevel="0" max="4" min="4" style="1" width="17.5"/>
    <col collapsed="false" customWidth="true" hidden="false" outlineLevel="0" max="8" min="5" style="1" width="13.99"/>
  </cols>
  <sheetData>
    <row r="1" customFormat="false" ht="15.95" hidden="false" customHeight="true" outlineLevel="0" collapsed="false">
      <c r="A1" s="23" t="s">
        <v>59</v>
      </c>
    </row>
    <row r="2" customFormat="false" ht="30" hidden="false" customHeight="true" outlineLevel="0" collapsed="false">
      <c r="A2" s="24" t="s">
        <v>60</v>
      </c>
      <c r="B2" s="24"/>
      <c r="C2" s="24"/>
      <c r="D2" s="24"/>
    </row>
    <row r="3" customFormat="false" ht="21" hidden="false" customHeight="true" outlineLevel="0" collapsed="false">
      <c r="A3" s="25" t="s">
        <v>28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1</v>
      </c>
      <c r="B4" s="27" t="s">
        <v>62</v>
      </c>
      <c r="C4" s="27"/>
      <c r="D4" s="27"/>
    </row>
    <row r="5" customFormat="false" ht="21" hidden="false" customHeight="true" outlineLevel="0" collapsed="false">
      <c r="A5" s="27"/>
      <c r="B5" s="27" t="s">
        <v>63</v>
      </c>
      <c r="C5" s="27" t="s">
        <v>64</v>
      </c>
      <c r="D5" s="27" t="s">
        <v>65</v>
      </c>
    </row>
    <row r="6" customFormat="false" ht="20.25" hidden="false" customHeight="true" outlineLevel="0" collapsed="false">
      <c r="A6" s="28" t="s">
        <v>66</v>
      </c>
      <c r="B6" s="29" t="n">
        <v>1516.36</v>
      </c>
      <c r="C6" s="29" t="n">
        <v>1136.49</v>
      </c>
      <c r="D6" s="29" t="n">
        <v>379.87</v>
      </c>
    </row>
    <row r="7" customFormat="false" ht="20.1" hidden="false" customHeight="true" outlineLevel="0" collapsed="false">
      <c r="A7" s="30" t="s">
        <v>67</v>
      </c>
      <c r="B7" s="29" t="n">
        <f aca="false">SUM(C7:D7)</f>
        <v>12.36</v>
      </c>
      <c r="C7" s="29" t="n">
        <v>12.36</v>
      </c>
      <c r="D7" s="29"/>
    </row>
    <row r="8" customFormat="false" ht="20.1" hidden="false" customHeight="true" outlineLevel="0" collapsed="false">
      <c r="A8" s="30" t="s">
        <v>68</v>
      </c>
      <c r="B8" s="29" t="n">
        <f aca="false">SUM(C8:D8)</f>
        <v>12.36</v>
      </c>
      <c r="C8" s="29" t="n">
        <v>12.36</v>
      </c>
      <c r="D8" s="29"/>
    </row>
    <row r="9" customFormat="false" ht="20.1" hidden="false" customHeight="true" outlineLevel="0" collapsed="false">
      <c r="A9" s="30" t="s">
        <v>69</v>
      </c>
      <c r="B9" s="29" t="n">
        <f aca="false">SUM(C9:D9)</f>
        <v>12.36</v>
      </c>
      <c r="C9" s="29" t="n">
        <v>12.36</v>
      </c>
      <c r="D9" s="29"/>
    </row>
    <row r="10" customFormat="false" ht="20.1" hidden="false" customHeight="true" outlineLevel="0" collapsed="false">
      <c r="A10" s="30" t="s">
        <v>70</v>
      </c>
      <c r="B10" s="29" t="n">
        <f aca="false">SUM(C10:D10)</f>
        <v>0</v>
      </c>
      <c r="C10" s="29"/>
      <c r="D10" s="29"/>
    </row>
    <row r="11" customFormat="false" ht="20.1" hidden="false" customHeight="true" outlineLevel="0" collapsed="false">
      <c r="A11" s="30" t="s">
        <v>71</v>
      </c>
      <c r="B11" s="29" t="n">
        <f aca="false">SUM(C11:D11)</f>
        <v>0</v>
      </c>
      <c r="C11" s="29"/>
      <c r="D11" s="29"/>
    </row>
    <row r="12" customFormat="false" ht="20.1" hidden="false" customHeight="true" outlineLevel="0" collapsed="false">
      <c r="A12" s="30" t="s">
        <v>72</v>
      </c>
      <c r="B12" s="29" t="n">
        <f aca="false">SUM(C12:D12)</f>
        <v>280.51</v>
      </c>
      <c r="C12" s="29" t="n">
        <v>280.51</v>
      </c>
      <c r="D12" s="29"/>
    </row>
    <row r="13" customFormat="false" ht="20.1" hidden="false" customHeight="true" outlineLevel="0" collapsed="false">
      <c r="A13" s="30" t="s">
        <v>73</v>
      </c>
      <c r="B13" s="29" t="n">
        <f aca="false">SUM(C13:D13)</f>
        <v>230.46</v>
      </c>
      <c r="C13" s="29" t="n">
        <v>230.46</v>
      </c>
      <c r="D13" s="29"/>
    </row>
    <row r="14" customFormat="false" ht="20.1" hidden="false" customHeight="true" outlineLevel="0" collapsed="false">
      <c r="A14" s="30" t="s">
        <v>74</v>
      </c>
      <c r="B14" s="29" t="n">
        <f aca="false">SUM(C14:D14)</f>
        <v>15</v>
      </c>
      <c r="C14" s="29"/>
      <c r="D14" s="29" t="n">
        <v>15</v>
      </c>
    </row>
    <row r="15" customFormat="false" ht="20.1" hidden="false" customHeight="true" outlineLevel="0" collapsed="false">
      <c r="A15" s="30" t="s">
        <v>75</v>
      </c>
      <c r="B15" s="29" t="n">
        <f aca="false">SUM(C15:D15)</f>
        <v>95.54</v>
      </c>
      <c r="C15" s="29" t="n">
        <v>76.54</v>
      </c>
      <c r="D15" s="29" t="n">
        <v>19</v>
      </c>
    </row>
    <row r="16" customFormat="false" ht="20.1" hidden="false" customHeight="true" outlineLevel="0" collapsed="false">
      <c r="A16" s="30" t="s">
        <v>76</v>
      </c>
      <c r="B16" s="29" t="n">
        <f aca="false">SUM(C16:D16)</f>
        <v>210.86</v>
      </c>
      <c r="C16" s="29" t="n">
        <v>210.86</v>
      </c>
      <c r="D16" s="29"/>
    </row>
    <row r="17" customFormat="false" ht="20.1" hidden="false" customHeight="true" outlineLevel="0" collapsed="false">
      <c r="A17" s="30" t="s">
        <v>77</v>
      </c>
      <c r="B17" s="29" t="n">
        <f aca="false">SUM(C17:D17)</f>
        <v>5</v>
      </c>
      <c r="C17" s="29"/>
      <c r="D17" s="29" t="n">
        <v>5</v>
      </c>
    </row>
    <row r="18" customFormat="false" ht="20.1" hidden="false" customHeight="true" outlineLevel="0" collapsed="false">
      <c r="A18" s="30" t="s">
        <v>78</v>
      </c>
      <c r="B18" s="29" t="n">
        <f aca="false">SUM(C18:D18)</f>
        <v>10</v>
      </c>
      <c r="C18" s="29"/>
      <c r="D18" s="29" t="n">
        <v>10</v>
      </c>
    </row>
    <row r="19" customFormat="false" ht="20.1" hidden="false" customHeight="true" outlineLevel="0" collapsed="false">
      <c r="A19" s="30" t="s">
        <v>79</v>
      </c>
      <c r="B19" s="29" t="n">
        <f aca="false">SUM(C19:D19)</f>
        <v>15</v>
      </c>
      <c r="C19" s="29"/>
      <c r="D19" s="29" t="n">
        <v>15</v>
      </c>
    </row>
    <row r="20" customFormat="false" ht="20.1" hidden="false" customHeight="true" outlineLevel="0" collapsed="false">
      <c r="A20" s="30" t="s">
        <v>80</v>
      </c>
      <c r="B20" s="29" t="n">
        <f aca="false">SUM(C20:D20)</f>
        <v>15</v>
      </c>
      <c r="C20" s="29"/>
      <c r="D20" s="29" t="n">
        <v>15</v>
      </c>
    </row>
    <row r="21" customFormat="false" ht="20.1" hidden="false" customHeight="true" outlineLevel="0" collapsed="false">
      <c r="A21" s="30" t="s">
        <v>81</v>
      </c>
      <c r="B21" s="29" t="n">
        <f aca="false">SUM(C21:D21)</f>
        <v>109.52</v>
      </c>
      <c r="C21" s="29" t="n">
        <v>109.52</v>
      </c>
      <c r="D21" s="29"/>
    </row>
    <row r="22" customFormat="false" ht="20.1" hidden="false" customHeight="true" outlineLevel="0" collapsed="false">
      <c r="A22" s="30" t="s">
        <v>82</v>
      </c>
      <c r="B22" s="29" t="n">
        <f aca="false">SUM(C22:D22)</f>
        <v>300.87</v>
      </c>
      <c r="C22" s="29"/>
      <c r="D22" s="29" t="n">
        <v>300.87</v>
      </c>
    </row>
    <row r="23" customFormat="false" ht="20.1" hidden="false" customHeight="true" outlineLevel="0" collapsed="false">
      <c r="A23" s="30" t="s">
        <v>83</v>
      </c>
      <c r="B23" s="29" t="n">
        <f aca="false">SUM(C23:D23)</f>
        <v>171.67</v>
      </c>
      <c r="C23" s="29" t="n">
        <v>171.67</v>
      </c>
      <c r="D23" s="29"/>
    </row>
    <row r="24" customFormat="false" ht="20.1" hidden="false" customHeight="true" outlineLevel="0" collapsed="false">
      <c r="A24" s="30" t="s">
        <v>84</v>
      </c>
      <c r="B24" s="29" t="n">
        <f aca="false">SUM(C24:D24)</f>
        <v>171.67</v>
      </c>
      <c r="C24" s="29" t="n">
        <v>171.67</v>
      </c>
      <c r="D24" s="29"/>
    </row>
    <row r="25" customFormat="false" ht="20.1" hidden="false" customHeight="true" outlineLevel="0" collapsed="false">
      <c r="A25" s="30" t="s">
        <v>85</v>
      </c>
      <c r="B25" s="29" t="n">
        <f aca="false">SUM(C25:D25)</f>
        <v>122.98</v>
      </c>
      <c r="C25" s="29" t="n">
        <v>122.98</v>
      </c>
      <c r="D25" s="29"/>
    </row>
    <row r="26" customFormat="false" ht="20.1" hidden="false" customHeight="true" outlineLevel="0" collapsed="false">
      <c r="A26" s="30" t="s">
        <v>86</v>
      </c>
      <c r="B26" s="29" t="n">
        <f aca="false">SUM(C26:D26)</f>
        <v>48.69</v>
      </c>
      <c r="C26" s="29" t="n">
        <v>48.69</v>
      </c>
      <c r="D26" s="29"/>
    </row>
    <row r="27" customFormat="false" ht="20.1" hidden="false" customHeight="true" outlineLevel="0" collapsed="false">
      <c r="A27" s="30" t="s">
        <v>87</v>
      </c>
      <c r="B27" s="29" t="n">
        <f aca="false">SUM(C27:D27)</f>
        <v>44.57</v>
      </c>
      <c r="C27" s="29" t="n">
        <v>44.57</v>
      </c>
      <c r="D27" s="29"/>
    </row>
    <row r="28" customFormat="false" ht="20.1" hidden="false" customHeight="true" outlineLevel="0" collapsed="false">
      <c r="A28" s="30" t="s">
        <v>88</v>
      </c>
      <c r="B28" s="29" t="n">
        <f aca="false">SUM(C28:D28)</f>
        <v>44.57</v>
      </c>
      <c r="C28" s="29" t="n">
        <v>44.57</v>
      </c>
      <c r="D28" s="29"/>
    </row>
    <row r="29" customFormat="false" ht="20.1" hidden="false" customHeight="true" outlineLevel="0" collapsed="false">
      <c r="A29" s="30" t="s">
        <v>89</v>
      </c>
      <c r="B29" s="29" t="n">
        <f aca="false">SUM(C29:D29)</f>
        <v>44.57</v>
      </c>
      <c r="C29" s="29" t="n">
        <v>44.57</v>
      </c>
      <c r="D29" s="29"/>
    </row>
    <row r="30" customFormat="false" ht="20.1" hidden="false" customHeight="true" outlineLevel="0" collapsed="false">
      <c r="A30" s="28"/>
      <c r="B30" s="29"/>
      <c r="C30" s="29"/>
      <c r="D30" s="29"/>
    </row>
    <row r="31" customFormat="false" ht="20.1" hidden="false" customHeight="true" outlineLevel="0" collapsed="false">
      <c r="A31" s="28"/>
      <c r="B31" s="29"/>
      <c r="C31" s="29"/>
      <c r="D31" s="29"/>
    </row>
    <row r="32" customFormat="false" ht="20.1" hidden="false" customHeight="true" outlineLevel="0" collapsed="false">
      <c r="A32" s="28"/>
      <c r="B32" s="29"/>
      <c r="C32" s="29"/>
      <c r="D32" s="29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72" activeCellId="0" sqref="F7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2" width="19.74"/>
  </cols>
  <sheetData>
    <row r="1" customFormat="false" ht="15" hidden="false" customHeight="true" outlineLevel="0" collapsed="false">
      <c r="A1" s="31" t="s">
        <v>90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91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92</v>
      </c>
      <c r="B3" s="33"/>
      <c r="C3" s="33"/>
      <c r="D3" s="33"/>
      <c r="E3" s="33"/>
      <c r="F3" s="26" t="s">
        <v>93</v>
      </c>
    </row>
    <row r="4" customFormat="false" ht="44.25" hidden="false" customHeight="true" outlineLevel="0" collapsed="false">
      <c r="A4" s="27" t="s">
        <v>94</v>
      </c>
      <c r="B4" s="27" t="s">
        <v>95</v>
      </c>
      <c r="C4" s="34" t="s">
        <v>96</v>
      </c>
      <c r="D4" s="27" t="s">
        <v>97</v>
      </c>
      <c r="E4" s="27" t="s">
        <v>98</v>
      </c>
      <c r="F4" s="34" t="s">
        <v>96</v>
      </c>
    </row>
    <row r="5" customFormat="false" ht="12.75" hidden="false" customHeight="false" outlineLevel="0" collapsed="false">
      <c r="A5" s="35" t="n">
        <v>501</v>
      </c>
      <c r="B5" s="36" t="s">
        <v>99</v>
      </c>
      <c r="C5" s="37" t="s">
        <v>100</v>
      </c>
      <c r="D5" s="35" t="n">
        <v>301</v>
      </c>
      <c r="E5" s="36" t="s">
        <v>101</v>
      </c>
      <c r="F5" s="37" t="n">
        <f aca="false">SUM(F6:F16)</f>
        <v>510.06</v>
      </c>
    </row>
    <row r="6" customFormat="false" ht="12.75" hidden="false" customHeight="false" outlineLevel="0" collapsed="false">
      <c r="A6" s="38" t="n">
        <v>50101</v>
      </c>
      <c r="B6" s="39" t="s">
        <v>102</v>
      </c>
      <c r="C6" s="40"/>
      <c r="D6" s="38" t="n">
        <v>30101</v>
      </c>
      <c r="E6" s="39" t="s">
        <v>103</v>
      </c>
      <c r="F6" s="40" t="n">
        <v>76.38</v>
      </c>
    </row>
    <row r="7" customFormat="false" ht="12.75" hidden="false" customHeight="false" outlineLevel="0" collapsed="false">
      <c r="A7" s="38"/>
      <c r="B7" s="38"/>
      <c r="C7" s="40"/>
      <c r="D7" s="39" t="n">
        <v>30102</v>
      </c>
      <c r="E7" s="39" t="s">
        <v>104</v>
      </c>
      <c r="F7" s="40" t="n">
        <v>151.55</v>
      </c>
    </row>
    <row r="8" customFormat="false" ht="12.75" hidden="false" customHeight="false" outlineLevel="0" collapsed="false">
      <c r="A8" s="38"/>
      <c r="B8" s="38"/>
      <c r="C8" s="40"/>
      <c r="D8" s="39" t="n">
        <v>30103</v>
      </c>
      <c r="E8" s="39" t="s">
        <v>105</v>
      </c>
      <c r="F8" s="40" t="n">
        <v>15.17</v>
      </c>
    </row>
    <row r="9" customFormat="false" ht="12.75" hidden="false" customHeight="false" outlineLevel="0" collapsed="false">
      <c r="A9" s="38" t="n">
        <v>50102</v>
      </c>
      <c r="B9" s="39" t="s">
        <v>106</v>
      </c>
      <c r="C9" s="41"/>
      <c r="D9" s="39" t="n">
        <v>30108</v>
      </c>
      <c r="E9" s="39" t="s">
        <v>107</v>
      </c>
      <c r="F9" s="41"/>
    </row>
    <row r="10" customFormat="false" ht="12.75" hidden="false" customHeight="false" outlineLevel="0" collapsed="false">
      <c r="A10" s="38"/>
      <c r="B10" s="38"/>
      <c r="C10" s="41"/>
      <c r="D10" s="39" t="n">
        <v>30109</v>
      </c>
      <c r="E10" s="39" t="s">
        <v>108</v>
      </c>
      <c r="F10" s="41"/>
    </row>
    <row r="11" customFormat="false" ht="12.75" hidden="false" customHeight="false" outlineLevel="0" collapsed="false">
      <c r="A11" s="38"/>
      <c r="B11" s="38"/>
      <c r="C11" s="41"/>
      <c r="D11" s="39" t="n">
        <v>30110</v>
      </c>
      <c r="E11" s="39" t="s">
        <v>109</v>
      </c>
      <c r="F11" s="41"/>
    </row>
    <row r="12" customFormat="false" ht="12.75" hidden="false" customHeight="false" outlineLevel="0" collapsed="false">
      <c r="A12" s="38"/>
      <c r="B12" s="38"/>
      <c r="C12" s="41"/>
      <c r="D12" s="39" t="n">
        <v>30111</v>
      </c>
      <c r="E12" s="39" t="s">
        <v>110</v>
      </c>
      <c r="F12" s="41"/>
    </row>
    <row r="13" customFormat="false" ht="12.75" hidden="false" customHeight="false" outlineLevel="0" collapsed="false">
      <c r="A13" s="38"/>
      <c r="B13" s="38"/>
      <c r="C13" s="41"/>
      <c r="D13" s="39" t="n">
        <v>30112</v>
      </c>
      <c r="E13" s="39" t="s">
        <v>111</v>
      </c>
      <c r="F13" s="41"/>
    </row>
    <row r="14" customFormat="false" ht="12.75" hidden="false" customHeight="false" outlineLevel="0" collapsed="false">
      <c r="A14" s="39" t="n">
        <v>50103</v>
      </c>
      <c r="B14" s="39" t="s">
        <v>112</v>
      </c>
      <c r="C14" s="40"/>
      <c r="D14" s="39" t="n">
        <v>30113</v>
      </c>
      <c r="E14" s="39" t="s">
        <v>112</v>
      </c>
      <c r="F14" s="40" t="n">
        <v>20.23</v>
      </c>
    </row>
    <row r="15" customFormat="false" ht="12.75" hidden="false" customHeight="false" outlineLevel="0" collapsed="false">
      <c r="A15" s="38" t="n">
        <v>50199</v>
      </c>
      <c r="B15" s="39" t="s">
        <v>113</v>
      </c>
      <c r="C15" s="40"/>
      <c r="D15" s="39" t="n">
        <v>30106</v>
      </c>
      <c r="E15" s="39" t="s">
        <v>114</v>
      </c>
      <c r="F15" s="41"/>
    </row>
    <row r="16" customFormat="false" ht="12.75" hidden="false" customHeight="false" outlineLevel="0" collapsed="false">
      <c r="A16" s="38"/>
      <c r="B16" s="38"/>
      <c r="C16" s="40"/>
      <c r="D16" s="39" t="n">
        <v>30199</v>
      </c>
      <c r="E16" s="39" t="s">
        <v>113</v>
      </c>
      <c r="F16" s="40" t="n">
        <v>246.73</v>
      </c>
    </row>
    <row r="17" customFormat="false" ht="12.75" hidden="false" customHeight="false" outlineLevel="0" collapsed="false">
      <c r="A17" s="35" t="n">
        <v>502</v>
      </c>
      <c r="B17" s="36" t="s">
        <v>115</v>
      </c>
      <c r="C17" s="37" t="s">
        <v>116</v>
      </c>
      <c r="D17" s="35" t="n">
        <v>302</v>
      </c>
      <c r="E17" s="36" t="s">
        <v>117</v>
      </c>
      <c r="F17" s="37" t="n">
        <f aca="false">SUM(F18:F43)</f>
        <v>33.5</v>
      </c>
    </row>
    <row r="18" customFormat="false" ht="12.75" hidden="false" customHeight="false" outlineLevel="0" collapsed="false">
      <c r="A18" s="38" t="n">
        <v>50201</v>
      </c>
      <c r="B18" s="39" t="s">
        <v>118</v>
      </c>
      <c r="C18" s="40"/>
      <c r="D18" s="39" t="n">
        <v>30201</v>
      </c>
      <c r="E18" s="39" t="s">
        <v>119</v>
      </c>
      <c r="F18" s="40" t="n">
        <v>14.8</v>
      </c>
    </row>
    <row r="19" customFormat="false" ht="12.75" hidden="false" customHeight="false" outlineLevel="0" collapsed="false">
      <c r="A19" s="38"/>
      <c r="B19" s="38"/>
      <c r="C19" s="40"/>
      <c r="D19" s="39" t="n">
        <v>30202</v>
      </c>
      <c r="E19" s="39" t="s">
        <v>120</v>
      </c>
      <c r="F19" s="40" t="n">
        <v>2</v>
      </c>
    </row>
    <row r="20" customFormat="false" ht="12.75" hidden="false" customHeight="false" outlineLevel="0" collapsed="false">
      <c r="A20" s="38"/>
      <c r="B20" s="38"/>
      <c r="C20" s="40"/>
      <c r="D20" s="39" t="n">
        <v>30204</v>
      </c>
      <c r="E20" s="39" t="s">
        <v>121</v>
      </c>
      <c r="F20" s="40"/>
    </row>
    <row r="21" customFormat="false" ht="12.75" hidden="false" customHeight="false" outlineLevel="0" collapsed="false">
      <c r="A21" s="38"/>
      <c r="B21" s="38"/>
      <c r="C21" s="40"/>
      <c r="D21" s="39" t="n">
        <v>30205</v>
      </c>
      <c r="E21" s="39" t="s">
        <v>122</v>
      </c>
      <c r="F21" s="40"/>
    </row>
    <row r="22" customFormat="false" ht="12.75" hidden="false" customHeight="false" outlineLevel="0" collapsed="false">
      <c r="A22" s="38"/>
      <c r="B22" s="38"/>
      <c r="C22" s="40"/>
      <c r="D22" s="39" t="n">
        <v>30206</v>
      </c>
      <c r="E22" s="39" t="s">
        <v>123</v>
      </c>
      <c r="F22" s="40"/>
    </row>
    <row r="23" customFormat="false" ht="12.75" hidden="false" customHeight="false" outlineLevel="0" collapsed="false">
      <c r="A23" s="38"/>
      <c r="B23" s="38"/>
      <c r="C23" s="40"/>
      <c r="D23" s="39" t="n">
        <v>30207</v>
      </c>
      <c r="E23" s="39" t="s">
        <v>124</v>
      </c>
      <c r="F23" s="40" t="n">
        <v>4.2</v>
      </c>
    </row>
    <row r="24" customFormat="false" ht="12.75" hidden="false" customHeight="false" outlineLevel="0" collapsed="false">
      <c r="A24" s="38"/>
      <c r="B24" s="38"/>
      <c r="C24" s="40"/>
      <c r="D24" s="39" t="n">
        <v>30209</v>
      </c>
      <c r="E24" s="39" t="s">
        <v>125</v>
      </c>
      <c r="F24" s="40"/>
    </row>
    <row r="25" customFormat="false" ht="12.75" hidden="false" customHeight="false" outlineLevel="0" collapsed="false">
      <c r="A25" s="38"/>
      <c r="B25" s="38"/>
      <c r="C25" s="40"/>
      <c r="D25" s="39" t="n">
        <v>30211</v>
      </c>
      <c r="E25" s="39" t="s">
        <v>126</v>
      </c>
      <c r="F25" s="40" t="n">
        <v>2</v>
      </c>
    </row>
    <row r="26" customFormat="false" ht="12.75" hidden="false" customHeight="false" outlineLevel="0" collapsed="false">
      <c r="A26" s="38"/>
      <c r="B26" s="38"/>
      <c r="C26" s="40"/>
      <c r="D26" s="39" t="n">
        <v>30214</v>
      </c>
      <c r="E26" s="39" t="s">
        <v>127</v>
      </c>
      <c r="F26" s="40"/>
    </row>
    <row r="27" customFormat="false" ht="12.75" hidden="false" customHeight="false" outlineLevel="0" collapsed="false">
      <c r="A27" s="38"/>
      <c r="B27" s="38"/>
      <c r="C27" s="40"/>
      <c r="D27" s="39" t="n">
        <v>30228</v>
      </c>
      <c r="E27" s="39" t="s">
        <v>128</v>
      </c>
      <c r="F27" s="40"/>
    </row>
    <row r="28" customFormat="false" ht="12.75" hidden="false" customHeight="false" outlineLevel="0" collapsed="false">
      <c r="A28" s="38"/>
      <c r="B28" s="38"/>
      <c r="C28" s="40"/>
      <c r="D28" s="39" t="n">
        <v>30229</v>
      </c>
      <c r="E28" s="39" t="s">
        <v>129</v>
      </c>
      <c r="F28" s="41" t="n">
        <v>1</v>
      </c>
    </row>
    <row r="29" customFormat="false" ht="12.75" hidden="false" customHeight="false" outlineLevel="0" collapsed="false">
      <c r="A29" s="38"/>
      <c r="B29" s="38"/>
      <c r="C29" s="40"/>
      <c r="D29" s="39" t="n">
        <v>30239</v>
      </c>
      <c r="E29" s="39" t="s">
        <v>130</v>
      </c>
      <c r="F29" s="40"/>
    </row>
    <row r="30" customFormat="false" ht="12.75" hidden="false" customHeight="false" outlineLevel="0" collapsed="false">
      <c r="A30" s="38"/>
      <c r="B30" s="38"/>
      <c r="C30" s="40"/>
      <c r="D30" s="39" t="n">
        <v>30240</v>
      </c>
      <c r="E30" s="39" t="s">
        <v>131</v>
      </c>
      <c r="F30" s="41"/>
    </row>
    <row r="31" customFormat="false" ht="12.75" hidden="false" customHeight="false" outlineLevel="0" collapsed="false">
      <c r="A31" s="39" t="n">
        <v>50202</v>
      </c>
      <c r="B31" s="39" t="s">
        <v>132</v>
      </c>
      <c r="C31" s="40"/>
      <c r="D31" s="39" t="n">
        <v>30215</v>
      </c>
      <c r="E31" s="39" t="s">
        <v>132</v>
      </c>
      <c r="F31" s="40" t="n">
        <v>1</v>
      </c>
    </row>
    <row r="32" customFormat="false" ht="12.75" hidden="false" customHeight="false" outlineLevel="0" collapsed="false">
      <c r="A32" s="39" t="n">
        <v>50203</v>
      </c>
      <c r="B32" s="39" t="s">
        <v>133</v>
      </c>
      <c r="C32" s="40"/>
      <c r="D32" s="39" t="n">
        <v>30216</v>
      </c>
      <c r="E32" s="39" t="s">
        <v>133</v>
      </c>
      <c r="F32" s="40"/>
    </row>
    <row r="33" customFormat="false" ht="12.75" hidden="false" customHeight="false" outlineLevel="0" collapsed="false">
      <c r="A33" s="39" t="n">
        <v>50204</v>
      </c>
      <c r="B33" s="39" t="s">
        <v>134</v>
      </c>
      <c r="C33" s="41"/>
      <c r="D33" s="39" t="n">
        <v>30218</v>
      </c>
      <c r="E33" s="39" t="s">
        <v>135</v>
      </c>
      <c r="F33" s="41"/>
    </row>
    <row r="34" customFormat="false" ht="12.75" hidden="false" customHeight="false" outlineLevel="0" collapsed="false">
      <c r="A34" s="39"/>
      <c r="B34" s="39"/>
      <c r="C34" s="41"/>
      <c r="D34" s="39" t="n">
        <v>30224</v>
      </c>
      <c r="E34" s="39" t="s">
        <v>136</v>
      </c>
      <c r="F34" s="41"/>
    </row>
    <row r="35" customFormat="false" ht="12.75" hidden="false" customHeight="false" outlineLevel="0" collapsed="false">
      <c r="A35" s="39"/>
      <c r="B35" s="39"/>
      <c r="C35" s="41"/>
      <c r="D35" s="39" t="n">
        <v>30225</v>
      </c>
      <c r="E35" s="39" t="s">
        <v>137</v>
      </c>
      <c r="F35" s="41"/>
    </row>
    <row r="36" customFormat="false" ht="12.75" hidden="false" customHeight="false" outlineLevel="0" collapsed="false">
      <c r="A36" s="39" t="n">
        <v>50205</v>
      </c>
      <c r="B36" s="39" t="s">
        <v>138</v>
      </c>
      <c r="C36" s="40"/>
      <c r="D36" s="39" t="n">
        <v>30203</v>
      </c>
      <c r="E36" s="39" t="s">
        <v>139</v>
      </c>
      <c r="F36" s="41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40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38</v>
      </c>
      <c r="F38" s="41"/>
    </row>
    <row r="39" customFormat="false" ht="12.75" hidden="false" customHeight="false" outlineLevel="0" collapsed="false">
      <c r="A39" s="39" t="n">
        <v>50206</v>
      </c>
      <c r="B39" s="39" t="s">
        <v>141</v>
      </c>
      <c r="C39" s="40"/>
      <c r="D39" s="39" t="n">
        <v>30217</v>
      </c>
      <c r="E39" s="39" t="s">
        <v>141</v>
      </c>
      <c r="F39" s="40" t="n">
        <v>5</v>
      </c>
    </row>
    <row r="40" customFormat="false" ht="12.75" hidden="false" customHeight="false" outlineLevel="0" collapsed="false">
      <c r="A40" s="39" t="n">
        <v>50207</v>
      </c>
      <c r="B40" s="39" t="s">
        <v>142</v>
      </c>
      <c r="C40" s="41"/>
      <c r="D40" s="39" t="n">
        <v>30212</v>
      </c>
      <c r="E40" s="39" t="s">
        <v>142</v>
      </c>
      <c r="F40" s="41"/>
    </row>
    <row r="41" customFormat="false" ht="12.75" hidden="false" customHeight="false" outlineLevel="0" collapsed="false">
      <c r="A41" s="39" t="n">
        <v>50208</v>
      </c>
      <c r="B41" s="39" t="s">
        <v>143</v>
      </c>
      <c r="C41" s="40"/>
      <c r="D41" s="39" t="n">
        <v>30231</v>
      </c>
      <c r="E41" s="39" t="s">
        <v>143</v>
      </c>
      <c r="F41" s="40" t="n">
        <v>3.5</v>
      </c>
    </row>
    <row r="42" customFormat="false" ht="12.75" hidden="false" customHeight="false" outlineLevel="0" collapsed="false">
      <c r="A42" s="39" t="n">
        <v>50209</v>
      </c>
      <c r="B42" s="39" t="s">
        <v>144</v>
      </c>
      <c r="C42" s="40"/>
      <c r="D42" s="39" t="n">
        <v>30213</v>
      </c>
      <c r="E42" s="39" t="s">
        <v>144</v>
      </c>
      <c r="F42" s="40"/>
    </row>
    <row r="43" customFormat="false" ht="12.75" hidden="false" customHeight="false" outlineLevel="0" collapsed="false">
      <c r="A43" s="39" t="n">
        <v>50299</v>
      </c>
      <c r="B43" s="39" t="s">
        <v>145</v>
      </c>
      <c r="C43" s="40"/>
      <c r="D43" s="39" t="n">
        <v>30299</v>
      </c>
      <c r="E43" s="39" t="s">
        <v>145</v>
      </c>
      <c r="F43" s="40"/>
    </row>
    <row r="44" customFormat="false" ht="12.75" hidden="false" customHeight="false" outlineLevel="0" collapsed="false">
      <c r="A44" s="35" t="n">
        <v>503</v>
      </c>
      <c r="B44" s="36" t="s">
        <v>146</v>
      </c>
      <c r="C44" s="37" t="s">
        <v>147</v>
      </c>
      <c r="D44" s="35" t="n">
        <v>310</v>
      </c>
      <c r="E44" s="36" t="s">
        <v>148</v>
      </c>
      <c r="F44" s="37" t="s">
        <v>147</v>
      </c>
    </row>
    <row r="45" customFormat="false" ht="12.75" hidden="false" customHeight="false" outlineLevel="0" collapsed="false">
      <c r="A45" s="39" t="n">
        <v>50301</v>
      </c>
      <c r="B45" s="39" t="s">
        <v>149</v>
      </c>
      <c r="C45" s="41"/>
      <c r="D45" s="39" t="n">
        <v>31001</v>
      </c>
      <c r="E45" s="39" t="s">
        <v>149</v>
      </c>
      <c r="F45" s="41"/>
    </row>
    <row r="46" customFormat="false" ht="12.75" hidden="false" customHeight="false" outlineLevel="0" collapsed="false">
      <c r="A46" s="39" t="n">
        <v>50302</v>
      </c>
      <c r="B46" s="39" t="s">
        <v>150</v>
      </c>
      <c r="C46" s="41"/>
      <c r="D46" s="39" t="n">
        <v>31005</v>
      </c>
      <c r="E46" s="39" t="s">
        <v>150</v>
      </c>
      <c r="F46" s="41"/>
    </row>
    <row r="47" customFormat="false" ht="12.75" hidden="false" customHeight="false" outlineLevel="0" collapsed="false">
      <c r="A47" s="39" t="n">
        <v>50303</v>
      </c>
      <c r="B47" s="39" t="s">
        <v>151</v>
      </c>
      <c r="C47" s="41"/>
      <c r="D47" s="39" t="n">
        <v>31013</v>
      </c>
      <c r="E47" s="39" t="s">
        <v>151</v>
      </c>
      <c r="F47" s="41"/>
    </row>
    <row r="48" customFormat="false" ht="12.75" hidden="false" customHeight="false" outlineLevel="0" collapsed="false">
      <c r="A48" s="39" t="n">
        <v>50306</v>
      </c>
      <c r="B48" s="39" t="s">
        <v>152</v>
      </c>
      <c r="C48" s="40"/>
      <c r="D48" s="39" t="n">
        <v>31002</v>
      </c>
      <c r="E48" s="39" t="s">
        <v>153</v>
      </c>
      <c r="F48" s="40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54</v>
      </c>
      <c r="F49" s="41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55</v>
      </c>
      <c r="F50" s="41"/>
    </row>
    <row r="51" customFormat="false" ht="12.75" hidden="false" customHeight="false" outlineLevel="0" collapsed="false">
      <c r="A51" s="39" t="n">
        <v>50307</v>
      </c>
      <c r="B51" s="39" t="s">
        <v>156</v>
      </c>
      <c r="C51" s="41"/>
      <c r="D51" s="39" t="n">
        <v>31006</v>
      </c>
      <c r="E51" s="39" t="s">
        <v>156</v>
      </c>
      <c r="F51" s="41"/>
    </row>
    <row r="52" customFormat="false" ht="12.75" hidden="false" customHeight="false" outlineLevel="0" collapsed="false">
      <c r="A52" s="39" t="n">
        <v>50399</v>
      </c>
      <c r="B52" s="39" t="s">
        <v>157</v>
      </c>
      <c r="C52" s="40"/>
      <c r="D52" s="39" t="n">
        <v>31099</v>
      </c>
      <c r="E52" s="39" t="s">
        <v>157</v>
      </c>
      <c r="F52" s="40"/>
    </row>
    <row r="53" customFormat="false" ht="12.75" hidden="false" customHeight="false" outlineLevel="0" collapsed="false">
      <c r="A53" s="35" t="n">
        <v>504</v>
      </c>
      <c r="B53" s="36" t="s">
        <v>158</v>
      </c>
      <c r="C53" s="37" t="s">
        <v>159</v>
      </c>
      <c r="D53" s="35" t="n">
        <v>309</v>
      </c>
      <c r="E53" s="36" t="s">
        <v>160</v>
      </c>
      <c r="F53" s="37" t="s">
        <v>159</v>
      </c>
    </row>
    <row r="54" customFormat="false" ht="12.75" hidden="false" customHeight="false" outlineLevel="0" collapsed="false">
      <c r="A54" s="39" t="n">
        <v>50405</v>
      </c>
      <c r="B54" s="39" t="s">
        <v>156</v>
      </c>
      <c r="C54" s="41"/>
      <c r="D54" s="39" t="n">
        <v>30906</v>
      </c>
      <c r="E54" s="39" t="s">
        <v>156</v>
      </c>
      <c r="F54" s="41"/>
    </row>
    <row r="55" customFormat="false" ht="12.75" hidden="false" customHeight="false" outlineLevel="0" collapsed="false">
      <c r="A55" s="39" t="n">
        <v>50499</v>
      </c>
      <c r="B55" s="39" t="s">
        <v>157</v>
      </c>
      <c r="C55" s="41"/>
      <c r="D55" s="39" t="n">
        <v>30999</v>
      </c>
      <c r="E55" s="39" t="s">
        <v>161</v>
      </c>
      <c r="F55" s="41"/>
    </row>
    <row r="56" customFormat="false" ht="12.75" hidden="false" customHeight="false" outlineLevel="0" collapsed="false">
      <c r="A56" s="35" t="n">
        <v>505</v>
      </c>
      <c r="B56" s="36" t="s">
        <v>162</v>
      </c>
      <c r="C56" s="37" t="s">
        <v>163</v>
      </c>
      <c r="D56" s="42"/>
      <c r="E56" s="42"/>
      <c r="F56" s="41"/>
    </row>
    <row r="57" customFormat="false" ht="12.75" hidden="false" customHeight="false" outlineLevel="0" collapsed="false">
      <c r="A57" s="39" t="n">
        <v>50501</v>
      </c>
      <c r="B57" s="39" t="s">
        <v>101</v>
      </c>
      <c r="C57" s="37" t="s">
        <v>164</v>
      </c>
      <c r="D57" s="35" t="n">
        <v>301</v>
      </c>
      <c r="E57" s="36" t="s">
        <v>101</v>
      </c>
      <c r="F57" s="37" t="n">
        <f aca="false">SUM(F58:F69)</f>
        <v>380.46</v>
      </c>
    </row>
    <row r="58" customFormat="false" ht="12.75" hidden="false" customHeight="false" outlineLevel="0" collapsed="false">
      <c r="A58" s="39"/>
      <c r="B58" s="39"/>
      <c r="C58" s="37"/>
      <c r="D58" s="39" t="n">
        <v>30101</v>
      </c>
      <c r="E58" s="39" t="s">
        <v>103</v>
      </c>
      <c r="F58" s="40" t="n">
        <v>121.54</v>
      </c>
    </row>
    <row r="59" customFormat="false" ht="12.75" hidden="false" customHeight="false" outlineLevel="0" collapsed="false">
      <c r="A59" s="39"/>
      <c r="B59" s="39"/>
      <c r="C59" s="37"/>
      <c r="D59" s="39" t="n">
        <v>30102</v>
      </c>
      <c r="E59" s="39" t="s">
        <v>104</v>
      </c>
      <c r="F59" s="40" t="n">
        <v>166.49</v>
      </c>
    </row>
    <row r="60" customFormat="false" ht="12.75" hidden="false" customHeight="false" outlineLevel="0" collapsed="false">
      <c r="A60" s="39"/>
      <c r="B60" s="39"/>
      <c r="C60" s="37"/>
      <c r="D60" s="39" t="n">
        <v>30103</v>
      </c>
      <c r="E60" s="39" t="s">
        <v>105</v>
      </c>
      <c r="F60" s="40" t="n">
        <v>25.36</v>
      </c>
    </row>
    <row r="61" customFormat="false" ht="12.75" hidden="false" customHeight="false" outlineLevel="0" collapsed="false">
      <c r="A61" s="39"/>
      <c r="B61" s="39"/>
      <c r="C61" s="37"/>
      <c r="D61" s="39" t="n">
        <v>30107</v>
      </c>
      <c r="E61" s="39" t="s">
        <v>165</v>
      </c>
      <c r="F61" s="40" t="n">
        <v>29.93</v>
      </c>
    </row>
    <row r="62" customFormat="false" ht="12.75" hidden="false" customHeight="false" outlineLevel="0" collapsed="false">
      <c r="A62" s="39"/>
      <c r="B62" s="39"/>
      <c r="C62" s="37"/>
      <c r="D62" s="39" t="n">
        <v>30108</v>
      </c>
      <c r="E62" s="39" t="s">
        <v>107</v>
      </c>
      <c r="F62" s="41"/>
    </row>
    <row r="63" customFormat="false" ht="12.75" hidden="false" customHeight="false" outlineLevel="0" collapsed="false">
      <c r="A63" s="39"/>
      <c r="B63" s="39"/>
      <c r="C63" s="37"/>
      <c r="D63" s="39" t="n">
        <v>30109</v>
      </c>
      <c r="E63" s="39" t="s">
        <v>108</v>
      </c>
      <c r="F63" s="41"/>
    </row>
    <row r="64" customFormat="false" ht="12.75" hidden="false" customHeight="false" outlineLevel="0" collapsed="false">
      <c r="A64" s="39"/>
      <c r="B64" s="39"/>
      <c r="C64" s="37"/>
      <c r="D64" s="39" t="n">
        <v>30110</v>
      </c>
      <c r="E64" s="39" t="s">
        <v>109</v>
      </c>
      <c r="F64" s="41"/>
    </row>
    <row r="65" customFormat="false" ht="12.75" hidden="false" customHeight="false" outlineLevel="0" collapsed="false">
      <c r="A65" s="39"/>
      <c r="B65" s="39"/>
      <c r="C65" s="37"/>
      <c r="D65" s="39" t="n">
        <v>30111</v>
      </c>
      <c r="E65" s="39" t="s">
        <v>110</v>
      </c>
      <c r="F65" s="41"/>
    </row>
    <row r="66" customFormat="false" ht="12.75" hidden="false" customHeight="false" outlineLevel="0" collapsed="false">
      <c r="A66" s="39"/>
      <c r="B66" s="39"/>
      <c r="C66" s="37"/>
      <c r="D66" s="39" t="n">
        <v>30112</v>
      </c>
      <c r="E66" s="39" t="s">
        <v>111</v>
      </c>
      <c r="F66" s="41"/>
    </row>
    <row r="67" customFormat="false" ht="12.75" hidden="false" customHeight="false" outlineLevel="0" collapsed="false">
      <c r="A67" s="39"/>
      <c r="B67" s="39"/>
      <c r="C67" s="37"/>
      <c r="D67" s="39" t="n">
        <v>30113</v>
      </c>
      <c r="E67" s="39" t="s">
        <v>112</v>
      </c>
      <c r="F67" s="40" t="n">
        <v>24.34</v>
      </c>
    </row>
    <row r="68" customFormat="false" ht="12.75" hidden="false" customHeight="false" outlineLevel="0" collapsed="false">
      <c r="A68" s="39"/>
      <c r="B68" s="39"/>
      <c r="C68" s="37"/>
      <c r="D68" s="39" t="n">
        <v>30106</v>
      </c>
      <c r="E68" s="39" t="s">
        <v>114</v>
      </c>
      <c r="F68" s="41"/>
    </row>
    <row r="69" customFormat="false" ht="12.75" hidden="false" customHeight="false" outlineLevel="0" collapsed="false">
      <c r="A69" s="39"/>
      <c r="B69" s="39"/>
      <c r="C69" s="37"/>
      <c r="D69" s="39" t="n">
        <v>30199</v>
      </c>
      <c r="E69" s="39" t="s">
        <v>113</v>
      </c>
      <c r="F69" s="40" t="n">
        <v>12.8</v>
      </c>
    </row>
    <row r="70" customFormat="false" ht="12.75" hidden="false" customHeight="false" outlineLevel="0" collapsed="false">
      <c r="A70" s="38" t="n">
        <v>50502</v>
      </c>
      <c r="B70" s="39" t="s">
        <v>117</v>
      </c>
      <c r="C70" s="43" t="s">
        <v>166</v>
      </c>
      <c r="D70" s="35" t="n">
        <v>302</v>
      </c>
      <c r="E70" s="36" t="s">
        <v>117</v>
      </c>
      <c r="F70" s="37" t="n">
        <f aca="false">SUM(F71:F96)</f>
        <v>40.8</v>
      </c>
    </row>
    <row r="71" customFormat="false" ht="12.75" hidden="false" customHeight="false" outlineLevel="0" collapsed="false">
      <c r="A71" s="38"/>
      <c r="B71" s="38"/>
      <c r="C71" s="43"/>
      <c r="D71" s="39" t="n">
        <v>30201</v>
      </c>
      <c r="E71" s="39" t="s">
        <v>119</v>
      </c>
      <c r="F71" s="40" t="n">
        <v>23</v>
      </c>
    </row>
    <row r="72" customFormat="false" ht="12.75" hidden="false" customHeight="false" outlineLevel="0" collapsed="false">
      <c r="A72" s="38"/>
      <c r="B72" s="38"/>
      <c r="C72" s="43"/>
      <c r="D72" s="39" t="n">
        <v>30202</v>
      </c>
      <c r="E72" s="39" t="s">
        <v>120</v>
      </c>
      <c r="F72" s="40" t="n">
        <v>3</v>
      </c>
    </row>
    <row r="73" customFormat="false" ht="12.75" hidden="false" customHeight="false" outlineLevel="0" collapsed="false">
      <c r="A73" s="38"/>
      <c r="B73" s="38"/>
      <c r="C73" s="43"/>
      <c r="D73" s="39" t="n">
        <v>30204</v>
      </c>
      <c r="E73" s="39" t="s">
        <v>121</v>
      </c>
      <c r="F73" s="40"/>
    </row>
    <row r="74" customFormat="false" ht="12.75" hidden="false" customHeight="false" outlineLevel="0" collapsed="false">
      <c r="A74" s="38"/>
      <c r="B74" s="38"/>
      <c r="C74" s="43"/>
      <c r="D74" s="39" t="n">
        <v>30205</v>
      </c>
      <c r="E74" s="39" t="s">
        <v>122</v>
      </c>
      <c r="F74" s="41" t="n">
        <v>0.2</v>
      </c>
    </row>
    <row r="75" customFormat="false" ht="12.75" hidden="false" customHeight="false" outlineLevel="0" collapsed="false">
      <c r="A75" s="38"/>
      <c r="B75" s="38"/>
      <c r="C75" s="43"/>
      <c r="D75" s="39" t="n">
        <v>30206</v>
      </c>
      <c r="E75" s="39" t="s">
        <v>123</v>
      </c>
      <c r="F75" s="40" t="n">
        <v>2</v>
      </c>
    </row>
    <row r="76" customFormat="false" ht="12.75" hidden="false" customHeight="false" outlineLevel="0" collapsed="false">
      <c r="A76" s="38"/>
      <c r="B76" s="38"/>
      <c r="C76" s="43"/>
      <c r="D76" s="39" t="n">
        <v>30207</v>
      </c>
      <c r="E76" s="39" t="s">
        <v>124</v>
      </c>
      <c r="F76" s="40" t="n">
        <v>3</v>
      </c>
    </row>
    <row r="77" customFormat="false" ht="12.75" hidden="false" customHeight="false" outlineLevel="0" collapsed="false">
      <c r="A77" s="38"/>
      <c r="B77" s="38"/>
      <c r="C77" s="43"/>
      <c r="D77" s="39" t="n">
        <v>30209</v>
      </c>
      <c r="E77" s="39" t="s">
        <v>125</v>
      </c>
      <c r="F77" s="41"/>
    </row>
    <row r="78" customFormat="false" ht="12.75" hidden="false" customHeight="false" outlineLevel="0" collapsed="false">
      <c r="A78" s="38"/>
      <c r="B78" s="38"/>
      <c r="C78" s="43"/>
      <c r="D78" s="39" t="n">
        <v>30211</v>
      </c>
      <c r="E78" s="39" t="s">
        <v>126</v>
      </c>
      <c r="F78" s="40"/>
    </row>
    <row r="79" customFormat="false" ht="12.75" hidden="false" customHeight="false" outlineLevel="0" collapsed="false">
      <c r="A79" s="38"/>
      <c r="B79" s="38"/>
      <c r="C79" s="43"/>
      <c r="D79" s="39" t="n">
        <v>30214</v>
      </c>
      <c r="E79" s="39" t="s">
        <v>127</v>
      </c>
      <c r="F79" s="41"/>
    </row>
    <row r="80" customFormat="false" ht="12.75" hidden="false" customHeight="false" outlineLevel="0" collapsed="false">
      <c r="A80" s="38"/>
      <c r="B80" s="38"/>
      <c r="C80" s="43"/>
      <c r="D80" s="39" t="n">
        <v>30228</v>
      </c>
      <c r="E80" s="39" t="s">
        <v>128</v>
      </c>
      <c r="F80" s="40"/>
    </row>
    <row r="81" customFormat="false" ht="12.75" hidden="false" customHeight="false" outlineLevel="0" collapsed="false">
      <c r="A81" s="38"/>
      <c r="B81" s="38"/>
      <c r="C81" s="43"/>
      <c r="D81" s="39" t="n">
        <v>30229</v>
      </c>
      <c r="E81" s="39" t="s">
        <v>129</v>
      </c>
      <c r="F81" s="41" t="n">
        <v>1</v>
      </c>
    </row>
    <row r="82" customFormat="false" ht="12.75" hidden="false" customHeight="false" outlineLevel="0" collapsed="false">
      <c r="A82" s="38"/>
      <c r="B82" s="38"/>
      <c r="C82" s="43"/>
      <c r="D82" s="39" t="n">
        <v>30239</v>
      </c>
      <c r="E82" s="39" t="s">
        <v>130</v>
      </c>
      <c r="F82" s="41"/>
    </row>
    <row r="83" customFormat="false" ht="12.75" hidden="false" customHeight="false" outlineLevel="0" collapsed="false">
      <c r="A83" s="38"/>
      <c r="B83" s="38"/>
      <c r="C83" s="43"/>
      <c r="D83" s="39" t="n">
        <v>30240</v>
      </c>
      <c r="E83" s="39" t="s">
        <v>131</v>
      </c>
      <c r="F83" s="41"/>
    </row>
    <row r="84" customFormat="false" ht="12.75" hidden="false" customHeight="false" outlineLevel="0" collapsed="false">
      <c r="A84" s="38"/>
      <c r="B84" s="38"/>
      <c r="C84" s="43"/>
      <c r="D84" s="39" t="n">
        <v>30215</v>
      </c>
      <c r="E84" s="39" t="s">
        <v>132</v>
      </c>
      <c r="F84" s="41"/>
    </row>
    <row r="85" customFormat="false" ht="12.75" hidden="false" customHeight="false" outlineLevel="0" collapsed="false">
      <c r="A85" s="38"/>
      <c r="B85" s="38"/>
      <c r="C85" s="43"/>
      <c r="D85" s="39" t="n">
        <v>30216</v>
      </c>
      <c r="E85" s="39" t="s">
        <v>133</v>
      </c>
      <c r="F85" s="41"/>
    </row>
    <row r="86" customFormat="false" ht="12.75" hidden="false" customHeight="false" outlineLevel="0" collapsed="false">
      <c r="A86" s="38"/>
      <c r="B86" s="38"/>
      <c r="C86" s="43"/>
      <c r="D86" s="39" t="n">
        <v>30218</v>
      </c>
      <c r="E86" s="39" t="s">
        <v>135</v>
      </c>
      <c r="F86" s="41"/>
    </row>
    <row r="87" customFormat="false" ht="12.75" hidden="false" customHeight="false" outlineLevel="0" collapsed="false">
      <c r="A87" s="38"/>
      <c r="B87" s="38"/>
      <c r="C87" s="43"/>
      <c r="D87" s="39" t="n">
        <v>30224</v>
      </c>
      <c r="E87" s="39" t="s">
        <v>136</v>
      </c>
      <c r="F87" s="41"/>
    </row>
    <row r="88" customFormat="false" ht="12.75" hidden="false" customHeight="false" outlineLevel="0" collapsed="false">
      <c r="A88" s="38"/>
      <c r="B88" s="38"/>
      <c r="C88" s="43"/>
      <c r="D88" s="39" t="n">
        <v>30225</v>
      </c>
      <c r="E88" s="39" t="s">
        <v>137</v>
      </c>
      <c r="F88" s="41"/>
    </row>
    <row r="89" customFormat="false" ht="12.75" hidden="false" customHeight="false" outlineLevel="0" collapsed="false">
      <c r="A89" s="38"/>
      <c r="B89" s="38"/>
      <c r="C89" s="43"/>
      <c r="D89" s="39" t="n">
        <v>30203</v>
      </c>
      <c r="E89" s="39" t="s">
        <v>139</v>
      </c>
      <c r="F89" s="41"/>
    </row>
    <row r="90" customFormat="false" ht="12.75" hidden="false" customHeight="false" outlineLevel="0" collapsed="false">
      <c r="A90" s="38"/>
      <c r="B90" s="38"/>
      <c r="C90" s="43"/>
      <c r="D90" s="39" t="n">
        <v>30226</v>
      </c>
      <c r="E90" s="39" t="s">
        <v>140</v>
      </c>
      <c r="F90" s="41"/>
    </row>
    <row r="91" customFormat="false" ht="12.75" hidden="false" customHeight="false" outlineLevel="0" collapsed="false">
      <c r="A91" s="38"/>
      <c r="B91" s="38"/>
      <c r="C91" s="43"/>
      <c r="D91" s="39" t="n">
        <v>30227</v>
      </c>
      <c r="E91" s="39" t="s">
        <v>138</v>
      </c>
      <c r="F91" s="41"/>
    </row>
    <row r="92" customFormat="false" ht="12.75" hidden="false" customHeight="false" outlineLevel="0" collapsed="false">
      <c r="A92" s="38"/>
      <c r="B92" s="38"/>
      <c r="C92" s="43"/>
      <c r="D92" s="39" t="n">
        <v>30217</v>
      </c>
      <c r="E92" s="39" t="s">
        <v>141</v>
      </c>
      <c r="F92" s="40" t="n">
        <v>3.1</v>
      </c>
    </row>
    <row r="93" customFormat="false" ht="12.75" hidden="false" customHeight="false" outlineLevel="0" collapsed="false">
      <c r="A93" s="38"/>
      <c r="B93" s="38"/>
      <c r="C93" s="43"/>
      <c r="D93" s="39" t="n">
        <v>30212</v>
      </c>
      <c r="E93" s="39" t="s">
        <v>142</v>
      </c>
      <c r="F93" s="41"/>
    </row>
    <row r="94" customFormat="false" ht="12.75" hidden="false" customHeight="false" outlineLevel="0" collapsed="false">
      <c r="A94" s="38"/>
      <c r="B94" s="38"/>
      <c r="C94" s="43"/>
      <c r="D94" s="39" t="n">
        <v>30231</v>
      </c>
      <c r="E94" s="39" t="s">
        <v>143</v>
      </c>
      <c r="F94" s="40" t="n">
        <v>5.5</v>
      </c>
    </row>
    <row r="95" customFormat="false" ht="12.75" hidden="false" customHeight="false" outlineLevel="0" collapsed="false">
      <c r="A95" s="38"/>
      <c r="B95" s="38"/>
      <c r="C95" s="43"/>
      <c r="D95" s="39" t="n">
        <v>30213</v>
      </c>
      <c r="E95" s="39" t="s">
        <v>144</v>
      </c>
      <c r="F95" s="40"/>
    </row>
    <row r="96" customFormat="false" ht="12.75" hidden="false" customHeight="false" outlineLevel="0" collapsed="false">
      <c r="A96" s="38"/>
      <c r="B96" s="38"/>
      <c r="C96" s="43"/>
      <c r="D96" s="39" t="n">
        <v>30299</v>
      </c>
      <c r="E96" s="39" t="s">
        <v>145</v>
      </c>
      <c r="F96" s="40"/>
    </row>
    <row r="97" customFormat="false" ht="12.75" hidden="false" customHeight="false" outlineLevel="0" collapsed="false">
      <c r="A97" s="35" t="n">
        <v>506</v>
      </c>
      <c r="B97" s="36" t="s">
        <v>167</v>
      </c>
      <c r="C97" s="37" t="s">
        <v>168</v>
      </c>
      <c r="D97" s="35"/>
      <c r="E97" s="35"/>
      <c r="F97" s="41"/>
    </row>
    <row r="98" customFormat="false" ht="12.75" hidden="false" customHeight="false" outlineLevel="0" collapsed="false">
      <c r="A98" s="38" t="n">
        <v>50601</v>
      </c>
      <c r="B98" s="39" t="s">
        <v>169</v>
      </c>
      <c r="C98" s="40"/>
      <c r="D98" s="35" t="n">
        <v>310</v>
      </c>
      <c r="E98" s="36" t="s">
        <v>148</v>
      </c>
      <c r="F98" s="37" t="s">
        <v>170</v>
      </c>
    </row>
    <row r="99" customFormat="false" ht="12.75" hidden="false" customHeight="false" outlineLevel="0" collapsed="false">
      <c r="A99" s="38"/>
      <c r="B99" s="38"/>
      <c r="C99" s="40"/>
      <c r="D99" s="39" t="n">
        <v>31001</v>
      </c>
      <c r="E99" s="39" t="s">
        <v>149</v>
      </c>
      <c r="F99" s="41"/>
    </row>
    <row r="100" customFormat="false" ht="12.75" hidden="false" customHeight="false" outlineLevel="0" collapsed="false">
      <c r="A100" s="38"/>
      <c r="B100" s="38"/>
      <c r="C100" s="40"/>
      <c r="D100" s="39" t="n">
        <v>31005</v>
      </c>
      <c r="E100" s="39" t="s">
        <v>150</v>
      </c>
      <c r="F100" s="41"/>
    </row>
    <row r="101" customFormat="false" ht="12.75" hidden="false" customHeight="false" outlineLevel="0" collapsed="false">
      <c r="A101" s="38"/>
      <c r="B101" s="38"/>
      <c r="C101" s="40"/>
      <c r="D101" s="39" t="n">
        <v>31013</v>
      </c>
      <c r="E101" s="39" t="s">
        <v>151</v>
      </c>
      <c r="F101" s="41"/>
    </row>
    <row r="102" customFormat="false" ht="12.75" hidden="false" customHeight="false" outlineLevel="0" collapsed="false">
      <c r="A102" s="38"/>
      <c r="B102" s="38"/>
      <c r="C102" s="40"/>
      <c r="D102" s="39" t="n">
        <v>31002</v>
      </c>
      <c r="E102" s="39" t="s">
        <v>153</v>
      </c>
      <c r="F102" s="41"/>
    </row>
    <row r="103" customFormat="false" ht="12.75" hidden="false" customHeight="false" outlineLevel="0" collapsed="false">
      <c r="A103" s="38"/>
      <c r="B103" s="38"/>
      <c r="C103" s="40"/>
      <c r="D103" s="39" t="n">
        <v>31003</v>
      </c>
      <c r="E103" s="39" t="s">
        <v>154</v>
      </c>
      <c r="F103" s="41"/>
      <c r="H103" s="44"/>
    </row>
    <row r="104" customFormat="false" ht="12.75" hidden="false" customHeight="false" outlineLevel="0" collapsed="false">
      <c r="A104" s="38"/>
      <c r="B104" s="38"/>
      <c r="C104" s="40"/>
      <c r="D104" s="39" t="n">
        <v>31007</v>
      </c>
      <c r="E104" s="39" t="s">
        <v>155</v>
      </c>
      <c r="F104" s="41"/>
    </row>
    <row r="105" customFormat="false" ht="12.75" hidden="false" customHeight="false" outlineLevel="0" collapsed="false">
      <c r="A105" s="38"/>
      <c r="B105" s="38"/>
      <c r="C105" s="40"/>
      <c r="D105" s="39" t="n">
        <v>31006</v>
      </c>
      <c r="E105" s="39" t="s">
        <v>156</v>
      </c>
      <c r="F105" s="41"/>
    </row>
    <row r="106" customFormat="false" ht="12.75" hidden="false" customHeight="false" outlineLevel="0" collapsed="false">
      <c r="A106" s="38"/>
      <c r="B106" s="38"/>
      <c r="C106" s="40"/>
      <c r="D106" s="39" t="n">
        <v>31099</v>
      </c>
      <c r="E106" s="39" t="s">
        <v>157</v>
      </c>
      <c r="F106" s="40"/>
    </row>
    <row r="107" customFormat="false" ht="12.75" hidden="false" customHeight="false" outlineLevel="0" collapsed="false">
      <c r="A107" s="39" t="n">
        <v>50602</v>
      </c>
      <c r="B107" s="39" t="s">
        <v>171</v>
      </c>
      <c r="C107" s="41"/>
      <c r="D107" s="35" t="n">
        <v>309</v>
      </c>
      <c r="E107" s="36" t="s">
        <v>160</v>
      </c>
      <c r="F107" s="37" t="s">
        <v>172</v>
      </c>
    </row>
    <row r="108" customFormat="false" ht="12.75" hidden="false" customHeight="false" outlineLevel="0" collapsed="false">
      <c r="A108" s="39"/>
      <c r="B108" s="39"/>
      <c r="C108" s="41"/>
      <c r="D108" s="39" t="n">
        <v>30906</v>
      </c>
      <c r="E108" s="39" t="s">
        <v>156</v>
      </c>
      <c r="F108" s="41"/>
    </row>
    <row r="109" customFormat="false" ht="12.75" hidden="false" customHeight="false" outlineLevel="0" collapsed="false">
      <c r="A109" s="39"/>
      <c r="B109" s="39"/>
      <c r="C109" s="41"/>
      <c r="D109" s="39" t="n">
        <v>30999</v>
      </c>
      <c r="E109" s="39" t="s">
        <v>161</v>
      </c>
      <c r="F109" s="41"/>
    </row>
    <row r="110" customFormat="false" ht="12.75" hidden="false" customHeight="false" outlineLevel="0" collapsed="false">
      <c r="A110" s="35" t="n">
        <v>507</v>
      </c>
      <c r="B110" s="36" t="s">
        <v>173</v>
      </c>
      <c r="C110" s="37" t="s">
        <v>174</v>
      </c>
      <c r="D110" s="35" t="n">
        <v>312</v>
      </c>
      <c r="E110" s="36" t="s">
        <v>173</v>
      </c>
      <c r="F110" s="37" t="s">
        <v>174</v>
      </c>
    </row>
    <row r="111" customFormat="false" ht="12.75" hidden="false" customHeight="false" outlineLevel="0" collapsed="false">
      <c r="A111" s="39" t="n">
        <v>50799</v>
      </c>
      <c r="B111" s="39" t="s">
        <v>175</v>
      </c>
      <c r="C111" s="41"/>
      <c r="D111" s="39" t="n">
        <v>31299</v>
      </c>
      <c r="E111" s="39" t="s">
        <v>175</v>
      </c>
      <c r="F111" s="41"/>
    </row>
    <row r="112" customFormat="false" ht="12.75" hidden="false" customHeight="false" outlineLevel="0" collapsed="false">
      <c r="A112" s="35" t="n">
        <v>509</v>
      </c>
      <c r="B112" s="36" t="s">
        <v>176</v>
      </c>
      <c r="C112" s="37" t="s">
        <v>177</v>
      </c>
      <c r="D112" s="35" t="n">
        <v>303</v>
      </c>
      <c r="E112" s="36" t="s">
        <v>178</v>
      </c>
      <c r="F112" s="37" t="n">
        <f aca="false">SUM(F113:F121)</f>
        <v>171.67</v>
      </c>
    </row>
    <row r="113" customFormat="false" ht="12.75" hidden="false" customHeight="false" outlineLevel="0" collapsed="false">
      <c r="A113" s="39" t="n">
        <v>50901</v>
      </c>
      <c r="B113" s="39" t="s">
        <v>179</v>
      </c>
      <c r="C113" s="40"/>
      <c r="D113" s="39" t="n">
        <v>30304</v>
      </c>
      <c r="E113" s="39" t="s">
        <v>180</v>
      </c>
      <c r="F113" s="41"/>
    </row>
    <row r="114" customFormat="false" ht="12.75" hidden="false" customHeight="false" outlineLevel="0" collapsed="false">
      <c r="A114" s="39"/>
      <c r="B114" s="39"/>
      <c r="C114" s="40"/>
      <c r="D114" s="39" t="n">
        <v>30305</v>
      </c>
      <c r="E114" s="39" t="s">
        <v>181</v>
      </c>
      <c r="F114" s="40" t="n">
        <v>4.77</v>
      </c>
    </row>
    <row r="115" customFormat="false" ht="12.75" hidden="false" customHeight="false" outlineLevel="0" collapsed="false">
      <c r="A115" s="39"/>
      <c r="B115" s="39"/>
      <c r="C115" s="40"/>
      <c r="D115" s="39" t="n">
        <v>30306</v>
      </c>
      <c r="E115" s="39" t="s">
        <v>182</v>
      </c>
      <c r="F115" s="41"/>
    </row>
    <row r="116" customFormat="false" ht="12.75" hidden="false" customHeight="false" outlineLevel="0" collapsed="false">
      <c r="A116" s="39"/>
      <c r="B116" s="39"/>
      <c r="C116" s="40"/>
      <c r="D116" s="39" t="n">
        <v>30307</v>
      </c>
      <c r="E116" s="39" t="s">
        <v>183</v>
      </c>
      <c r="F116" s="41"/>
    </row>
    <row r="117" customFormat="false" ht="12.75" hidden="false" customHeight="false" outlineLevel="0" collapsed="false">
      <c r="A117" s="39"/>
      <c r="B117" s="39"/>
      <c r="C117" s="40"/>
      <c r="D117" s="39" t="n">
        <v>30309</v>
      </c>
      <c r="E117" s="39" t="s">
        <v>184</v>
      </c>
      <c r="F117" s="41"/>
    </row>
    <row r="118" customFormat="false" ht="12.75" hidden="false" customHeight="false" outlineLevel="0" collapsed="false">
      <c r="A118" s="39" t="n">
        <v>50902</v>
      </c>
      <c r="B118" s="39" t="s">
        <v>185</v>
      </c>
      <c r="C118" s="41"/>
      <c r="D118" s="39" t="n">
        <v>30308</v>
      </c>
      <c r="E118" s="39" t="s">
        <v>185</v>
      </c>
      <c r="F118" s="41"/>
    </row>
    <row r="119" customFormat="false" ht="12.75" hidden="false" customHeight="false" outlineLevel="0" collapsed="false">
      <c r="A119" s="39" t="n">
        <v>50905</v>
      </c>
      <c r="B119" s="39" t="s">
        <v>186</v>
      </c>
      <c r="C119" s="40"/>
      <c r="D119" s="39" t="n">
        <v>30301</v>
      </c>
      <c r="E119" s="39" t="s">
        <v>187</v>
      </c>
      <c r="F119" s="41" t="n">
        <v>23.4</v>
      </c>
    </row>
    <row r="120" customFormat="false" ht="12.75" hidden="false" customHeight="false" outlineLevel="0" collapsed="false">
      <c r="A120" s="39"/>
      <c r="B120" s="39"/>
      <c r="C120" s="40"/>
      <c r="D120" s="39" t="n">
        <v>30302</v>
      </c>
      <c r="E120" s="39" t="s">
        <v>188</v>
      </c>
      <c r="F120" s="40" t="n">
        <v>143.5</v>
      </c>
    </row>
    <row r="121" customFormat="false" ht="12.75" hidden="false" customHeight="false" outlineLevel="0" collapsed="false">
      <c r="A121" s="39" t="n">
        <v>50999</v>
      </c>
      <c r="B121" s="39" t="s">
        <v>189</v>
      </c>
      <c r="C121" s="40"/>
      <c r="D121" s="39" t="n">
        <v>30399</v>
      </c>
      <c r="E121" s="39" t="s">
        <v>189</v>
      </c>
      <c r="F121" s="40"/>
    </row>
    <row r="122" customFormat="false" ht="12.75" hidden="false" customHeight="false" outlineLevel="0" collapsed="false">
      <c r="A122" s="35" t="n">
        <v>510</v>
      </c>
      <c r="B122" s="36" t="s">
        <v>190</v>
      </c>
      <c r="C122" s="37" t="s">
        <v>191</v>
      </c>
      <c r="D122" s="35" t="n">
        <v>313</v>
      </c>
      <c r="E122" s="36" t="s">
        <v>190</v>
      </c>
      <c r="F122" s="37" t="s">
        <v>191</v>
      </c>
    </row>
    <row r="123" customFormat="false" ht="12.75" hidden="false" customHeight="false" outlineLevel="0" collapsed="false">
      <c r="A123" s="39" t="n">
        <v>51002</v>
      </c>
      <c r="B123" s="39" t="s">
        <v>192</v>
      </c>
      <c r="C123" s="41"/>
      <c r="D123" s="39" t="n">
        <v>31302</v>
      </c>
      <c r="E123" s="39" t="s">
        <v>192</v>
      </c>
      <c r="F123" s="41"/>
    </row>
    <row r="124" customFormat="false" ht="12.75" hidden="false" customHeight="false" outlineLevel="0" collapsed="false">
      <c r="A124" s="35" t="n">
        <v>511</v>
      </c>
      <c r="B124" s="36" t="s">
        <v>193</v>
      </c>
      <c r="C124" s="37" t="s">
        <v>194</v>
      </c>
      <c r="D124" s="35" t="n">
        <v>307</v>
      </c>
      <c r="E124" s="36" t="s">
        <v>193</v>
      </c>
      <c r="F124" s="37" t="s">
        <v>194</v>
      </c>
    </row>
    <row r="125" customFormat="false" ht="12.75" hidden="false" customHeight="false" outlineLevel="0" collapsed="false">
      <c r="A125" s="39" t="n">
        <v>51101</v>
      </c>
      <c r="B125" s="39" t="s">
        <v>195</v>
      </c>
      <c r="C125" s="41"/>
      <c r="D125" s="39" t="n">
        <v>30701</v>
      </c>
      <c r="E125" s="39" t="s">
        <v>195</v>
      </c>
      <c r="F125" s="41"/>
    </row>
    <row r="126" customFormat="false" ht="12.75" hidden="false" customHeight="false" outlineLevel="0" collapsed="false">
      <c r="A126" s="39" t="n">
        <v>51103</v>
      </c>
      <c r="B126" s="39" t="s">
        <v>196</v>
      </c>
      <c r="C126" s="41"/>
      <c r="D126" s="39" t="n">
        <v>30703</v>
      </c>
      <c r="E126" s="39" t="s">
        <v>196</v>
      </c>
      <c r="F126" s="41"/>
    </row>
    <row r="127" customFormat="false" ht="12.75" hidden="false" customHeight="false" outlineLevel="0" collapsed="false">
      <c r="A127" s="35" t="n">
        <v>599</v>
      </c>
      <c r="B127" s="36" t="s">
        <v>197</v>
      </c>
      <c r="C127" s="37" t="s">
        <v>198</v>
      </c>
      <c r="D127" s="35" t="n">
        <v>399</v>
      </c>
      <c r="E127" s="36" t="s">
        <v>197</v>
      </c>
      <c r="F127" s="37" t="s">
        <v>198</v>
      </c>
    </row>
    <row r="128" customFormat="false" ht="12.75" hidden="false" customHeight="false" outlineLevel="0" collapsed="false">
      <c r="A128" s="39" t="n">
        <v>59999</v>
      </c>
      <c r="B128" s="39" t="s">
        <v>197</v>
      </c>
      <c r="C128" s="41"/>
      <c r="D128" s="39" t="n">
        <v>39999</v>
      </c>
      <c r="E128" s="39" t="s">
        <v>197</v>
      </c>
      <c r="F128" s="41"/>
    </row>
    <row r="129" customFormat="false" ht="18.75" hidden="false" customHeight="true" outlineLevel="0" collapsed="false">
      <c r="A129" s="45" t="s">
        <v>199</v>
      </c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9"/>
    <mergeCell ref="B57:B69"/>
    <mergeCell ref="C57:C69"/>
    <mergeCell ref="A70:A96"/>
    <mergeCell ref="B70:B96"/>
    <mergeCell ref="C70:C96"/>
    <mergeCell ref="A98:A106"/>
    <mergeCell ref="B98:B106"/>
    <mergeCell ref="C98:C106"/>
    <mergeCell ref="A107:A109"/>
    <mergeCell ref="B107:B109"/>
    <mergeCell ref="C107:C109"/>
    <mergeCell ref="A113:A117"/>
    <mergeCell ref="B113:B117"/>
    <mergeCell ref="C113:C117"/>
    <mergeCell ref="A119:A120"/>
    <mergeCell ref="B119:B120"/>
    <mergeCell ref="C119:C120"/>
  </mergeCells>
  <printOptions headings="false" gridLines="false" gridLinesSet="true" horizontalCentered="true" verticalCentered="false"/>
  <pageMargins left="0.393055555555556" right="0.393055555555556" top="0.661111111111111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72" activeCellId="0" sqref="F7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2" width="19.74"/>
  </cols>
  <sheetData>
    <row r="1" customFormat="false" ht="15" hidden="false" customHeight="true" outlineLevel="0" collapsed="false">
      <c r="A1" s="31" t="s">
        <v>200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201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92</v>
      </c>
      <c r="B3" s="33"/>
      <c r="C3" s="33"/>
      <c r="D3" s="33"/>
      <c r="E3" s="33"/>
      <c r="F3" s="26" t="s">
        <v>93</v>
      </c>
    </row>
    <row r="4" customFormat="false" ht="44.25" hidden="false" customHeight="true" outlineLevel="0" collapsed="false">
      <c r="A4" s="27" t="s">
        <v>94</v>
      </c>
      <c r="B4" s="27" t="s">
        <v>95</v>
      </c>
      <c r="C4" s="34" t="s">
        <v>96</v>
      </c>
      <c r="D4" s="27" t="s">
        <v>97</v>
      </c>
      <c r="E4" s="27" t="s">
        <v>98</v>
      </c>
      <c r="F4" s="34" t="s">
        <v>96</v>
      </c>
    </row>
    <row r="5" customFormat="false" ht="12.75" hidden="false" customHeight="false" outlineLevel="0" collapsed="false">
      <c r="A5" s="35" t="n">
        <v>501</v>
      </c>
      <c r="B5" s="36" t="s">
        <v>99</v>
      </c>
      <c r="C5" s="41"/>
      <c r="D5" s="35" t="n">
        <v>301</v>
      </c>
      <c r="E5" s="36" t="s">
        <v>101</v>
      </c>
      <c r="F5" s="41"/>
    </row>
    <row r="6" customFormat="false" ht="12.75" hidden="false" customHeight="false" outlineLevel="0" collapsed="false">
      <c r="A6" s="39" t="n">
        <v>50101</v>
      </c>
      <c r="B6" s="39" t="s">
        <v>102</v>
      </c>
      <c r="C6" s="41"/>
      <c r="D6" s="39" t="n">
        <v>30101</v>
      </c>
      <c r="E6" s="39" t="s">
        <v>103</v>
      </c>
      <c r="F6" s="41"/>
    </row>
    <row r="7" customFormat="false" ht="12.75" hidden="false" customHeight="false" outlineLevel="0" collapsed="false">
      <c r="A7" s="39"/>
      <c r="B7" s="39"/>
      <c r="C7" s="41"/>
      <c r="D7" s="39" t="n">
        <v>30102</v>
      </c>
      <c r="E7" s="39" t="s">
        <v>104</v>
      </c>
      <c r="F7" s="41"/>
    </row>
    <row r="8" customFormat="false" ht="12.75" hidden="false" customHeight="false" outlineLevel="0" collapsed="false">
      <c r="A8" s="39"/>
      <c r="B8" s="39"/>
      <c r="C8" s="41"/>
      <c r="D8" s="39" t="n">
        <v>30103</v>
      </c>
      <c r="E8" s="39" t="s">
        <v>105</v>
      </c>
      <c r="F8" s="41"/>
    </row>
    <row r="9" customFormat="false" ht="12.75" hidden="false" customHeight="false" outlineLevel="0" collapsed="false">
      <c r="A9" s="39" t="n">
        <v>50102</v>
      </c>
      <c r="B9" s="39" t="s">
        <v>106</v>
      </c>
      <c r="C9" s="41"/>
      <c r="D9" s="39" t="n">
        <v>30108</v>
      </c>
      <c r="E9" s="39" t="s">
        <v>107</v>
      </c>
      <c r="F9" s="41"/>
    </row>
    <row r="10" customFormat="false" ht="12.75" hidden="false" customHeight="false" outlineLevel="0" collapsed="false">
      <c r="A10" s="39"/>
      <c r="B10" s="39"/>
      <c r="C10" s="41"/>
      <c r="D10" s="39" t="n">
        <v>30109</v>
      </c>
      <c r="E10" s="39" t="s">
        <v>108</v>
      </c>
      <c r="F10" s="41"/>
    </row>
    <row r="11" customFormat="false" ht="12.75" hidden="false" customHeight="false" outlineLevel="0" collapsed="false">
      <c r="A11" s="39"/>
      <c r="B11" s="39"/>
      <c r="C11" s="41"/>
      <c r="D11" s="39" t="n">
        <v>30110</v>
      </c>
      <c r="E11" s="39" t="s">
        <v>109</v>
      </c>
      <c r="F11" s="41"/>
    </row>
    <row r="12" customFormat="false" ht="12.75" hidden="false" customHeight="false" outlineLevel="0" collapsed="false">
      <c r="A12" s="39"/>
      <c r="B12" s="39"/>
      <c r="C12" s="41"/>
      <c r="D12" s="39" t="n">
        <v>30111</v>
      </c>
      <c r="E12" s="39" t="s">
        <v>110</v>
      </c>
      <c r="F12" s="41"/>
    </row>
    <row r="13" customFormat="false" ht="12.75" hidden="false" customHeight="false" outlineLevel="0" collapsed="false">
      <c r="A13" s="39"/>
      <c r="B13" s="39"/>
      <c r="C13" s="41"/>
      <c r="D13" s="39" t="n">
        <v>30112</v>
      </c>
      <c r="E13" s="39" t="s">
        <v>111</v>
      </c>
      <c r="F13" s="41"/>
    </row>
    <row r="14" customFormat="false" ht="12.75" hidden="false" customHeight="false" outlineLevel="0" collapsed="false">
      <c r="A14" s="39" t="n">
        <v>50103</v>
      </c>
      <c r="B14" s="39" t="s">
        <v>112</v>
      </c>
      <c r="C14" s="41"/>
      <c r="D14" s="39" t="n">
        <v>30113</v>
      </c>
      <c r="E14" s="39" t="s">
        <v>112</v>
      </c>
      <c r="F14" s="41"/>
    </row>
    <row r="15" customFormat="false" ht="12.75" hidden="false" customHeight="false" outlineLevel="0" collapsed="false">
      <c r="A15" s="39" t="n">
        <v>50199</v>
      </c>
      <c r="B15" s="39" t="s">
        <v>113</v>
      </c>
      <c r="C15" s="41"/>
      <c r="D15" s="39" t="n">
        <v>30106</v>
      </c>
      <c r="E15" s="39" t="s">
        <v>114</v>
      </c>
      <c r="F15" s="41"/>
    </row>
    <row r="16" customFormat="false" ht="12.75" hidden="false" customHeight="false" outlineLevel="0" collapsed="false">
      <c r="A16" s="39"/>
      <c r="B16" s="39"/>
      <c r="C16" s="41"/>
      <c r="D16" s="39" t="n">
        <v>30199</v>
      </c>
      <c r="E16" s="39" t="s">
        <v>113</v>
      </c>
      <c r="F16" s="41"/>
    </row>
    <row r="17" customFormat="false" ht="12.75" hidden="false" customHeight="false" outlineLevel="0" collapsed="false">
      <c r="A17" s="35" t="n">
        <v>502</v>
      </c>
      <c r="B17" s="36" t="s">
        <v>115</v>
      </c>
      <c r="C17" s="41"/>
      <c r="D17" s="35" t="n">
        <v>302</v>
      </c>
      <c r="E17" s="36" t="s">
        <v>117</v>
      </c>
      <c r="F17" s="41" t="n">
        <f aca="false">SUM(F18:F43)</f>
        <v>293.15</v>
      </c>
    </row>
    <row r="18" customFormat="false" ht="12.75" hidden="false" customHeight="false" outlineLevel="0" collapsed="false">
      <c r="A18" s="39" t="n">
        <v>50201</v>
      </c>
      <c r="B18" s="39" t="s">
        <v>118</v>
      </c>
      <c r="C18" s="40"/>
      <c r="D18" s="39" t="n">
        <v>30201</v>
      </c>
      <c r="E18" s="39" t="s">
        <v>119</v>
      </c>
      <c r="F18" s="40" t="n">
        <v>144.15</v>
      </c>
    </row>
    <row r="19" customFormat="false" ht="12.75" hidden="false" customHeight="false" outlineLevel="0" collapsed="false">
      <c r="A19" s="39"/>
      <c r="B19" s="39"/>
      <c r="C19" s="40"/>
      <c r="D19" s="39" t="n">
        <v>30202</v>
      </c>
      <c r="E19" s="39" t="s">
        <v>120</v>
      </c>
      <c r="F19" s="40" t="n">
        <v>10</v>
      </c>
    </row>
    <row r="20" customFormat="false" ht="12.75" hidden="false" customHeight="false" outlineLevel="0" collapsed="false">
      <c r="A20" s="39"/>
      <c r="B20" s="39"/>
      <c r="C20" s="40"/>
      <c r="D20" s="39" t="n">
        <v>30204</v>
      </c>
      <c r="E20" s="39" t="s">
        <v>121</v>
      </c>
      <c r="F20" s="40"/>
    </row>
    <row r="21" customFormat="false" ht="12.75" hidden="false" customHeight="false" outlineLevel="0" collapsed="false">
      <c r="A21" s="39"/>
      <c r="B21" s="39"/>
      <c r="C21" s="40"/>
      <c r="D21" s="39" t="n">
        <v>30205</v>
      </c>
      <c r="E21" s="39" t="s">
        <v>122</v>
      </c>
      <c r="F21" s="41"/>
    </row>
    <row r="22" customFormat="false" ht="12.75" hidden="false" customHeight="false" outlineLevel="0" collapsed="false">
      <c r="A22" s="39"/>
      <c r="B22" s="39"/>
      <c r="C22" s="40"/>
      <c r="D22" s="39" t="n">
        <v>30206</v>
      </c>
      <c r="E22" s="39" t="s">
        <v>123</v>
      </c>
      <c r="F22" s="41"/>
    </row>
    <row r="23" customFormat="false" ht="12.75" hidden="false" customHeight="false" outlineLevel="0" collapsed="false">
      <c r="A23" s="39"/>
      <c r="B23" s="39"/>
      <c r="C23" s="40"/>
      <c r="D23" s="39" t="n">
        <v>30207</v>
      </c>
      <c r="E23" s="39" t="s">
        <v>124</v>
      </c>
      <c r="F23" s="41"/>
    </row>
    <row r="24" customFormat="false" ht="12.75" hidden="false" customHeight="false" outlineLevel="0" collapsed="false">
      <c r="A24" s="39"/>
      <c r="B24" s="39"/>
      <c r="C24" s="40"/>
      <c r="D24" s="39" t="n">
        <v>30209</v>
      </c>
      <c r="E24" s="39" t="s">
        <v>125</v>
      </c>
      <c r="F24" s="41"/>
    </row>
    <row r="25" customFormat="false" ht="12.75" hidden="false" customHeight="false" outlineLevel="0" collapsed="false">
      <c r="A25" s="39"/>
      <c r="B25" s="39"/>
      <c r="C25" s="40"/>
      <c r="D25" s="39" t="n">
        <v>30211</v>
      </c>
      <c r="E25" s="39" t="s">
        <v>126</v>
      </c>
      <c r="F25" s="40"/>
    </row>
    <row r="26" customFormat="false" ht="12.75" hidden="false" customHeight="false" outlineLevel="0" collapsed="false">
      <c r="A26" s="39"/>
      <c r="B26" s="39"/>
      <c r="C26" s="40"/>
      <c r="D26" s="39" t="n">
        <v>30214</v>
      </c>
      <c r="E26" s="39" t="s">
        <v>127</v>
      </c>
      <c r="F26" s="41"/>
    </row>
    <row r="27" customFormat="false" ht="12.75" hidden="false" customHeight="false" outlineLevel="0" collapsed="false">
      <c r="A27" s="39"/>
      <c r="B27" s="39"/>
      <c r="C27" s="40"/>
      <c r="D27" s="39" t="n">
        <v>30228</v>
      </c>
      <c r="E27" s="39" t="s">
        <v>128</v>
      </c>
      <c r="F27" s="41"/>
    </row>
    <row r="28" customFormat="false" ht="12.75" hidden="false" customHeight="false" outlineLevel="0" collapsed="false">
      <c r="A28" s="39"/>
      <c r="B28" s="39"/>
      <c r="C28" s="40"/>
      <c r="D28" s="39" t="n">
        <v>30229</v>
      </c>
      <c r="E28" s="39" t="s">
        <v>129</v>
      </c>
      <c r="F28" s="41"/>
    </row>
    <row r="29" customFormat="false" ht="12.75" hidden="false" customHeight="false" outlineLevel="0" collapsed="false">
      <c r="A29" s="39"/>
      <c r="B29" s="39"/>
      <c r="C29" s="40"/>
      <c r="D29" s="39" t="n">
        <v>30239</v>
      </c>
      <c r="E29" s="39" t="s">
        <v>130</v>
      </c>
      <c r="F29" s="41"/>
    </row>
    <row r="30" customFormat="false" ht="12.75" hidden="false" customHeight="false" outlineLevel="0" collapsed="false">
      <c r="A30" s="39"/>
      <c r="B30" s="39"/>
      <c r="C30" s="40"/>
      <c r="D30" s="39" t="n">
        <v>30240</v>
      </c>
      <c r="E30" s="39" t="s">
        <v>131</v>
      </c>
      <c r="F30" s="41"/>
    </row>
    <row r="31" customFormat="false" ht="12.75" hidden="false" customHeight="false" outlineLevel="0" collapsed="false">
      <c r="A31" s="39" t="n">
        <v>50202</v>
      </c>
      <c r="B31" s="39" t="s">
        <v>132</v>
      </c>
      <c r="C31" s="40"/>
      <c r="D31" s="39" t="n">
        <v>30215</v>
      </c>
      <c r="E31" s="39" t="s">
        <v>132</v>
      </c>
      <c r="F31" s="40"/>
    </row>
    <row r="32" customFormat="false" ht="12.75" hidden="false" customHeight="false" outlineLevel="0" collapsed="false">
      <c r="A32" s="39" t="n">
        <v>50203</v>
      </c>
      <c r="B32" s="39" t="s">
        <v>133</v>
      </c>
      <c r="C32" s="40"/>
      <c r="D32" s="39" t="n">
        <v>30216</v>
      </c>
      <c r="E32" s="39" t="s">
        <v>133</v>
      </c>
      <c r="F32" s="40" t="n">
        <v>5</v>
      </c>
    </row>
    <row r="33" customFormat="false" ht="12.75" hidden="false" customHeight="false" outlineLevel="0" collapsed="false">
      <c r="A33" s="39" t="n">
        <v>50204</v>
      </c>
      <c r="B33" s="39" t="s">
        <v>134</v>
      </c>
      <c r="C33" s="41"/>
      <c r="D33" s="39" t="n">
        <v>30218</v>
      </c>
      <c r="E33" s="39" t="s">
        <v>135</v>
      </c>
      <c r="F33" s="41"/>
    </row>
    <row r="34" customFormat="false" ht="12.75" hidden="false" customHeight="false" outlineLevel="0" collapsed="false">
      <c r="A34" s="39"/>
      <c r="B34" s="39"/>
      <c r="C34" s="41"/>
      <c r="D34" s="39" t="n">
        <v>30224</v>
      </c>
      <c r="E34" s="39" t="s">
        <v>136</v>
      </c>
      <c r="F34" s="41"/>
    </row>
    <row r="35" customFormat="false" ht="12.75" hidden="false" customHeight="false" outlineLevel="0" collapsed="false">
      <c r="A35" s="39"/>
      <c r="B35" s="39"/>
      <c r="C35" s="41"/>
      <c r="D35" s="39" t="n">
        <v>30225</v>
      </c>
      <c r="E35" s="39" t="s">
        <v>137</v>
      </c>
      <c r="F35" s="41"/>
    </row>
    <row r="36" customFormat="false" ht="12.75" hidden="false" customHeight="false" outlineLevel="0" collapsed="false">
      <c r="A36" s="39" t="n">
        <v>50205</v>
      </c>
      <c r="B36" s="39" t="s">
        <v>138</v>
      </c>
      <c r="C36" s="40"/>
      <c r="D36" s="39" t="n">
        <v>30203</v>
      </c>
      <c r="E36" s="39" t="s">
        <v>139</v>
      </c>
      <c r="F36" s="41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40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38</v>
      </c>
      <c r="F38" s="40" t="n">
        <v>106</v>
      </c>
    </row>
    <row r="39" customFormat="false" ht="12.75" hidden="false" customHeight="false" outlineLevel="0" collapsed="false">
      <c r="A39" s="39" t="n">
        <v>50206</v>
      </c>
      <c r="B39" s="39" t="s">
        <v>141</v>
      </c>
      <c r="C39" s="40"/>
      <c r="D39" s="39" t="n">
        <v>30217</v>
      </c>
      <c r="E39" s="39" t="s">
        <v>141</v>
      </c>
      <c r="F39" s="40"/>
    </row>
    <row r="40" customFormat="false" ht="12.75" hidden="false" customHeight="false" outlineLevel="0" collapsed="false">
      <c r="A40" s="39" t="n">
        <v>50207</v>
      </c>
      <c r="B40" s="39" t="s">
        <v>142</v>
      </c>
      <c r="C40" s="41"/>
      <c r="D40" s="39" t="n">
        <v>30212</v>
      </c>
      <c r="E40" s="39" t="s">
        <v>142</v>
      </c>
      <c r="F40" s="41"/>
    </row>
    <row r="41" customFormat="false" ht="12.75" hidden="false" customHeight="false" outlineLevel="0" collapsed="false">
      <c r="A41" s="39" t="n">
        <v>50208</v>
      </c>
      <c r="B41" s="39" t="s">
        <v>143</v>
      </c>
      <c r="C41" s="40"/>
      <c r="D41" s="39" t="n">
        <v>30231</v>
      </c>
      <c r="E41" s="39" t="s">
        <v>143</v>
      </c>
      <c r="F41" s="40"/>
    </row>
    <row r="42" customFormat="false" ht="12.75" hidden="false" customHeight="false" outlineLevel="0" collapsed="false">
      <c r="A42" s="39" t="n">
        <v>50209</v>
      </c>
      <c r="B42" s="39" t="s">
        <v>144</v>
      </c>
      <c r="C42" s="40"/>
      <c r="D42" s="39" t="n">
        <v>30213</v>
      </c>
      <c r="E42" s="39" t="s">
        <v>144</v>
      </c>
      <c r="F42" s="40" t="n">
        <v>28</v>
      </c>
    </row>
    <row r="43" customFormat="false" ht="12.75" hidden="false" customHeight="false" outlineLevel="0" collapsed="false">
      <c r="A43" s="39" t="n">
        <v>50299</v>
      </c>
      <c r="B43" s="39" t="s">
        <v>145</v>
      </c>
      <c r="C43" s="40"/>
      <c r="D43" s="39" t="n">
        <v>30299</v>
      </c>
      <c r="E43" s="39" t="s">
        <v>145</v>
      </c>
      <c r="F43" s="40"/>
    </row>
    <row r="44" customFormat="false" ht="12.75" hidden="false" customHeight="false" outlineLevel="0" collapsed="false">
      <c r="A44" s="35" t="n">
        <v>503</v>
      </c>
      <c r="B44" s="36" t="s">
        <v>146</v>
      </c>
      <c r="C44" s="41"/>
      <c r="D44" s="35" t="n">
        <v>310</v>
      </c>
      <c r="E44" s="36" t="s">
        <v>148</v>
      </c>
      <c r="F44" s="41"/>
    </row>
    <row r="45" customFormat="false" ht="12.75" hidden="false" customHeight="false" outlineLevel="0" collapsed="false">
      <c r="A45" s="39" t="n">
        <v>50301</v>
      </c>
      <c r="B45" s="39" t="s">
        <v>149</v>
      </c>
      <c r="C45" s="41"/>
      <c r="D45" s="39" t="n">
        <v>31001</v>
      </c>
      <c r="E45" s="39" t="s">
        <v>149</v>
      </c>
      <c r="F45" s="41"/>
    </row>
    <row r="46" customFormat="false" ht="12.75" hidden="false" customHeight="false" outlineLevel="0" collapsed="false">
      <c r="A46" s="39" t="n">
        <v>50302</v>
      </c>
      <c r="B46" s="39" t="s">
        <v>150</v>
      </c>
      <c r="C46" s="41"/>
      <c r="D46" s="39" t="n">
        <v>31005</v>
      </c>
      <c r="E46" s="39" t="s">
        <v>150</v>
      </c>
      <c r="F46" s="41"/>
    </row>
    <row r="47" customFormat="false" ht="12.75" hidden="false" customHeight="false" outlineLevel="0" collapsed="false">
      <c r="A47" s="39" t="n">
        <v>50303</v>
      </c>
      <c r="B47" s="39" t="s">
        <v>151</v>
      </c>
      <c r="C47" s="41"/>
      <c r="D47" s="39" t="n">
        <v>31013</v>
      </c>
      <c r="E47" s="39" t="s">
        <v>151</v>
      </c>
      <c r="F47" s="41"/>
    </row>
    <row r="48" customFormat="false" ht="12.75" hidden="false" customHeight="false" outlineLevel="0" collapsed="false">
      <c r="A48" s="39" t="n">
        <v>50306</v>
      </c>
      <c r="B48" s="39" t="s">
        <v>152</v>
      </c>
      <c r="C48" s="40"/>
      <c r="D48" s="39" t="n">
        <v>31002</v>
      </c>
      <c r="E48" s="39" t="s">
        <v>153</v>
      </c>
      <c r="F48" s="41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54</v>
      </c>
      <c r="F49" s="41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55</v>
      </c>
      <c r="F50" s="40"/>
    </row>
    <row r="51" customFormat="false" ht="12.75" hidden="false" customHeight="false" outlineLevel="0" collapsed="false">
      <c r="A51" s="39" t="n">
        <v>50307</v>
      </c>
      <c r="B51" s="39" t="s">
        <v>156</v>
      </c>
      <c r="C51" s="41"/>
      <c r="D51" s="39" t="n">
        <v>31006</v>
      </c>
      <c r="E51" s="39" t="s">
        <v>156</v>
      </c>
      <c r="F51" s="41"/>
    </row>
    <row r="52" customFormat="false" ht="12.75" hidden="false" customHeight="false" outlineLevel="0" collapsed="false">
      <c r="A52" s="39" t="n">
        <v>50399</v>
      </c>
      <c r="B52" s="39" t="s">
        <v>157</v>
      </c>
      <c r="C52" s="41"/>
      <c r="D52" s="39" t="n">
        <v>31099</v>
      </c>
      <c r="E52" s="39" t="s">
        <v>157</v>
      </c>
      <c r="F52" s="41"/>
    </row>
    <row r="53" customFormat="false" ht="12.75" hidden="false" customHeight="false" outlineLevel="0" collapsed="false">
      <c r="A53" s="35" t="n">
        <v>504</v>
      </c>
      <c r="B53" s="36" t="s">
        <v>158</v>
      </c>
      <c r="C53" s="41"/>
      <c r="D53" s="35" t="n">
        <v>309</v>
      </c>
      <c r="E53" s="36" t="s">
        <v>160</v>
      </c>
      <c r="F53" s="41"/>
    </row>
    <row r="54" customFormat="false" ht="12.75" hidden="false" customHeight="false" outlineLevel="0" collapsed="false">
      <c r="A54" s="39" t="n">
        <v>50405</v>
      </c>
      <c r="B54" s="39" t="s">
        <v>156</v>
      </c>
      <c r="C54" s="41"/>
      <c r="D54" s="39" t="n">
        <v>30906</v>
      </c>
      <c r="E54" s="39" t="s">
        <v>156</v>
      </c>
      <c r="F54" s="41"/>
    </row>
    <row r="55" customFormat="false" ht="12.75" hidden="false" customHeight="false" outlineLevel="0" collapsed="false">
      <c r="A55" s="39" t="n">
        <v>50499</v>
      </c>
      <c r="B55" s="39" t="s">
        <v>157</v>
      </c>
      <c r="C55" s="41"/>
      <c r="D55" s="39" t="n">
        <v>30999</v>
      </c>
      <c r="E55" s="39" t="s">
        <v>161</v>
      </c>
      <c r="F55" s="41"/>
    </row>
    <row r="56" customFormat="false" ht="12.75" hidden="false" customHeight="false" outlineLevel="0" collapsed="false">
      <c r="A56" s="35" t="n">
        <v>505</v>
      </c>
      <c r="B56" s="36" t="s">
        <v>162</v>
      </c>
      <c r="C56" s="41"/>
      <c r="D56" s="42"/>
      <c r="E56" s="42"/>
      <c r="F56" s="41"/>
    </row>
    <row r="57" customFormat="false" ht="12.75" hidden="false" customHeight="false" outlineLevel="0" collapsed="false">
      <c r="A57" s="39" t="n">
        <v>50501</v>
      </c>
      <c r="B57" s="39" t="s">
        <v>101</v>
      </c>
      <c r="C57" s="41"/>
      <c r="D57" s="35" t="n">
        <v>301</v>
      </c>
      <c r="E57" s="36" t="s">
        <v>101</v>
      </c>
      <c r="F57" s="41"/>
    </row>
    <row r="58" customFormat="false" ht="12.75" hidden="false" customHeight="false" outlineLevel="0" collapsed="false">
      <c r="A58" s="39"/>
      <c r="B58" s="39"/>
      <c r="C58" s="41"/>
      <c r="D58" s="39" t="n">
        <v>30101</v>
      </c>
      <c r="E58" s="39" t="s">
        <v>103</v>
      </c>
      <c r="F58" s="41"/>
    </row>
    <row r="59" customFormat="false" ht="12.75" hidden="false" customHeight="false" outlineLevel="0" collapsed="false">
      <c r="A59" s="39"/>
      <c r="B59" s="39"/>
      <c r="C59" s="41"/>
      <c r="D59" s="39" t="n">
        <v>30102</v>
      </c>
      <c r="E59" s="39" t="s">
        <v>104</v>
      </c>
      <c r="F59" s="41"/>
    </row>
    <row r="60" customFormat="false" ht="12.75" hidden="false" customHeight="false" outlineLevel="0" collapsed="false">
      <c r="A60" s="39"/>
      <c r="B60" s="39"/>
      <c r="C60" s="41"/>
      <c r="D60" s="39" t="n">
        <v>30103</v>
      </c>
      <c r="E60" s="39" t="s">
        <v>105</v>
      </c>
      <c r="F60" s="41"/>
    </row>
    <row r="61" customFormat="false" ht="12.75" hidden="false" customHeight="false" outlineLevel="0" collapsed="false">
      <c r="A61" s="39"/>
      <c r="B61" s="39"/>
      <c r="C61" s="41"/>
      <c r="D61" s="39" t="n">
        <v>30107</v>
      </c>
      <c r="E61" s="39" t="s">
        <v>165</v>
      </c>
      <c r="F61" s="41"/>
    </row>
    <row r="62" customFormat="false" ht="12.75" hidden="false" customHeight="false" outlineLevel="0" collapsed="false">
      <c r="A62" s="39"/>
      <c r="B62" s="39"/>
      <c r="C62" s="41"/>
      <c r="D62" s="39" t="n">
        <v>30108</v>
      </c>
      <c r="E62" s="39" t="s">
        <v>107</v>
      </c>
      <c r="F62" s="41"/>
    </row>
    <row r="63" customFormat="false" ht="12.75" hidden="false" customHeight="false" outlineLevel="0" collapsed="false">
      <c r="A63" s="39"/>
      <c r="B63" s="39"/>
      <c r="C63" s="41"/>
      <c r="D63" s="39" t="n">
        <v>30109</v>
      </c>
      <c r="E63" s="39" t="s">
        <v>108</v>
      </c>
      <c r="F63" s="41"/>
    </row>
    <row r="64" customFormat="false" ht="12.75" hidden="false" customHeight="false" outlineLevel="0" collapsed="false">
      <c r="A64" s="39"/>
      <c r="B64" s="39"/>
      <c r="C64" s="41"/>
      <c r="D64" s="39" t="n">
        <v>30110</v>
      </c>
      <c r="E64" s="39" t="s">
        <v>109</v>
      </c>
      <c r="F64" s="41"/>
    </row>
    <row r="65" customFormat="false" ht="12.75" hidden="false" customHeight="false" outlineLevel="0" collapsed="false">
      <c r="A65" s="39"/>
      <c r="B65" s="39"/>
      <c r="C65" s="41"/>
      <c r="D65" s="39" t="n">
        <v>30111</v>
      </c>
      <c r="E65" s="39" t="s">
        <v>110</v>
      </c>
      <c r="F65" s="41"/>
    </row>
    <row r="66" customFormat="false" ht="12.75" hidden="false" customHeight="false" outlineLevel="0" collapsed="false">
      <c r="A66" s="39"/>
      <c r="B66" s="39"/>
      <c r="C66" s="41"/>
      <c r="D66" s="39" t="n">
        <v>30112</v>
      </c>
      <c r="E66" s="39" t="s">
        <v>111</v>
      </c>
      <c r="F66" s="41"/>
    </row>
    <row r="67" customFormat="false" ht="12.75" hidden="false" customHeight="false" outlineLevel="0" collapsed="false">
      <c r="A67" s="39"/>
      <c r="B67" s="39"/>
      <c r="C67" s="41"/>
      <c r="D67" s="39" t="n">
        <v>30113</v>
      </c>
      <c r="E67" s="39" t="s">
        <v>112</v>
      </c>
      <c r="F67" s="41"/>
    </row>
    <row r="68" customFormat="false" ht="12.75" hidden="false" customHeight="false" outlineLevel="0" collapsed="false">
      <c r="A68" s="39"/>
      <c r="B68" s="39"/>
      <c r="C68" s="41"/>
      <c r="D68" s="39" t="n">
        <v>30106</v>
      </c>
      <c r="E68" s="39" t="s">
        <v>114</v>
      </c>
      <c r="F68" s="41"/>
    </row>
    <row r="69" customFormat="false" ht="12.75" hidden="false" customHeight="false" outlineLevel="0" collapsed="false">
      <c r="A69" s="39"/>
      <c r="B69" s="39"/>
      <c r="C69" s="41"/>
      <c r="D69" s="39" t="n">
        <v>30199</v>
      </c>
      <c r="E69" s="39" t="s">
        <v>113</v>
      </c>
      <c r="F69" s="40"/>
    </row>
    <row r="70" customFormat="false" ht="12.75" hidden="false" customHeight="false" outlineLevel="0" collapsed="false">
      <c r="A70" s="39" t="n">
        <v>50502</v>
      </c>
      <c r="B70" s="39" t="s">
        <v>117</v>
      </c>
      <c r="C70" s="40"/>
      <c r="D70" s="35" t="n">
        <v>302</v>
      </c>
      <c r="E70" s="36" t="s">
        <v>117</v>
      </c>
      <c r="F70" s="41" t="n">
        <f aca="false">SUM(F71:F96)</f>
        <v>86.72</v>
      </c>
    </row>
    <row r="71" customFormat="false" ht="12.75" hidden="false" customHeight="false" outlineLevel="0" collapsed="false">
      <c r="A71" s="39"/>
      <c r="B71" s="39"/>
      <c r="C71" s="40"/>
      <c r="D71" s="39" t="n">
        <v>30201</v>
      </c>
      <c r="E71" s="39" t="s">
        <v>119</v>
      </c>
      <c r="F71" s="40" t="n">
        <v>15.5</v>
      </c>
    </row>
    <row r="72" customFormat="false" ht="12.75" hidden="false" customHeight="false" outlineLevel="0" collapsed="false">
      <c r="A72" s="39"/>
      <c r="B72" s="39"/>
      <c r="C72" s="40"/>
      <c r="D72" s="39" t="n">
        <v>30202</v>
      </c>
      <c r="E72" s="39" t="s">
        <v>120</v>
      </c>
      <c r="F72" s="41" t="n">
        <v>5</v>
      </c>
    </row>
    <row r="73" customFormat="false" ht="12.75" hidden="false" customHeight="false" outlineLevel="0" collapsed="false">
      <c r="A73" s="39"/>
      <c r="B73" s="39"/>
      <c r="C73" s="40"/>
      <c r="D73" s="39" t="n">
        <v>30204</v>
      </c>
      <c r="E73" s="39" t="s">
        <v>121</v>
      </c>
      <c r="F73" s="41"/>
    </row>
    <row r="74" customFormat="false" ht="12.75" hidden="false" customHeight="false" outlineLevel="0" collapsed="false">
      <c r="A74" s="39"/>
      <c r="B74" s="39"/>
      <c r="C74" s="40"/>
      <c r="D74" s="39" t="n">
        <v>30205</v>
      </c>
      <c r="E74" s="39" t="s">
        <v>122</v>
      </c>
      <c r="F74" s="41"/>
    </row>
    <row r="75" customFormat="false" ht="12.75" hidden="false" customHeight="false" outlineLevel="0" collapsed="false">
      <c r="A75" s="39"/>
      <c r="B75" s="39"/>
      <c r="C75" s="40"/>
      <c r="D75" s="39" t="n">
        <v>30206</v>
      </c>
      <c r="E75" s="39" t="s">
        <v>123</v>
      </c>
      <c r="F75" s="41"/>
    </row>
    <row r="76" customFormat="false" ht="12.75" hidden="false" customHeight="false" outlineLevel="0" collapsed="false">
      <c r="A76" s="39"/>
      <c r="B76" s="39"/>
      <c r="C76" s="40"/>
      <c r="D76" s="39" t="n">
        <v>30207</v>
      </c>
      <c r="E76" s="39" t="s">
        <v>124</v>
      </c>
      <c r="F76" s="41"/>
    </row>
    <row r="77" customFormat="false" ht="12.75" hidden="false" customHeight="false" outlineLevel="0" collapsed="false">
      <c r="A77" s="39"/>
      <c r="B77" s="39"/>
      <c r="C77" s="40"/>
      <c r="D77" s="39" t="n">
        <v>30209</v>
      </c>
      <c r="E77" s="39" t="s">
        <v>125</v>
      </c>
      <c r="F77" s="41"/>
    </row>
    <row r="78" customFormat="false" ht="12.75" hidden="false" customHeight="false" outlineLevel="0" collapsed="false">
      <c r="A78" s="39"/>
      <c r="B78" s="39"/>
      <c r="C78" s="40"/>
      <c r="D78" s="39" t="n">
        <v>30211</v>
      </c>
      <c r="E78" s="39" t="s">
        <v>126</v>
      </c>
      <c r="F78" s="40"/>
    </row>
    <row r="79" customFormat="false" ht="12.75" hidden="false" customHeight="false" outlineLevel="0" collapsed="false">
      <c r="A79" s="39"/>
      <c r="B79" s="39"/>
      <c r="C79" s="40"/>
      <c r="D79" s="39" t="n">
        <v>30214</v>
      </c>
      <c r="E79" s="39" t="s">
        <v>127</v>
      </c>
      <c r="F79" s="40"/>
    </row>
    <row r="80" customFormat="false" ht="12.75" hidden="false" customHeight="false" outlineLevel="0" collapsed="false">
      <c r="A80" s="39"/>
      <c r="B80" s="39"/>
      <c r="C80" s="40"/>
      <c r="D80" s="39" t="n">
        <v>30228</v>
      </c>
      <c r="E80" s="39" t="s">
        <v>128</v>
      </c>
      <c r="F80" s="41"/>
    </row>
    <row r="81" customFormat="false" ht="12.75" hidden="false" customHeight="false" outlineLevel="0" collapsed="false">
      <c r="A81" s="39"/>
      <c r="B81" s="39"/>
      <c r="C81" s="40"/>
      <c r="D81" s="39" t="n">
        <v>30229</v>
      </c>
      <c r="E81" s="39" t="s">
        <v>129</v>
      </c>
      <c r="F81" s="41"/>
    </row>
    <row r="82" customFormat="false" ht="12.75" hidden="false" customHeight="false" outlineLevel="0" collapsed="false">
      <c r="A82" s="39"/>
      <c r="B82" s="39"/>
      <c r="C82" s="40"/>
      <c r="D82" s="39" t="n">
        <v>30239</v>
      </c>
      <c r="E82" s="39" t="s">
        <v>130</v>
      </c>
      <c r="F82" s="41"/>
    </row>
    <row r="83" customFormat="false" ht="12.75" hidden="false" customHeight="false" outlineLevel="0" collapsed="false">
      <c r="A83" s="39"/>
      <c r="B83" s="39"/>
      <c r="C83" s="40"/>
      <c r="D83" s="39" t="n">
        <v>30240</v>
      </c>
      <c r="E83" s="39" t="s">
        <v>131</v>
      </c>
      <c r="F83" s="41"/>
    </row>
    <row r="84" customFormat="false" ht="12.75" hidden="false" customHeight="false" outlineLevel="0" collapsed="false">
      <c r="A84" s="39"/>
      <c r="B84" s="39"/>
      <c r="C84" s="40"/>
      <c r="D84" s="39" t="n">
        <v>30215</v>
      </c>
      <c r="E84" s="39" t="s">
        <v>132</v>
      </c>
      <c r="F84" s="41"/>
    </row>
    <row r="85" customFormat="false" ht="12.75" hidden="false" customHeight="false" outlineLevel="0" collapsed="false">
      <c r="A85" s="39"/>
      <c r="B85" s="39"/>
      <c r="C85" s="40"/>
      <c r="D85" s="39" t="n">
        <v>30216</v>
      </c>
      <c r="E85" s="39" t="s">
        <v>133</v>
      </c>
      <c r="F85" s="41" t="n">
        <v>10</v>
      </c>
    </row>
    <row r="86" customFormat="false" ht="12.75" hidden="false" customHeight="false" outlineLevel="0" collapsed="false">
      <c r="A86" s="39"/>
      <c r="B86" s="39"/>
      <c r="C86" s="40"/>
      <c r="D86" s="39" t="n">
        <v>30218</v>
      </c>
      <c r="E86" s="39" t="s">
        <v>135</v>
      </c>
      <c r="F86" s="41" t="n">
        <v>27</v>
      </c>
    </row>
    <row r="87" customFormat="false" ht="12.75" hidden="false" customHeight="false" outlineLevel="0" collapsed="false">
      <c r="A87" s="39"/>
      <c r="B87" s="39"/>
      <c r="C87" s="40"/>
      <c r="D87" s="39" t="n">
        <v>30224</v>
      </c>
      <c r="E87" s="39" t="s">
        <v>136</v>
      </c>
      <c r="F87" s="41"/>
    </row>
    <row r="88" customFormat="false" ht="12.75" hidden="false" customHeight="false" outlineLevel="0" collapsed="false">
      <c r="A88" s="39"/>
      <c r="B88" s="39"/>
      <c r="C88" s="40"/>
      <c r="D88" s="39" t="n">
        <v>30225</v>
      </c>
      <c r="E88" s="39" t="s">
        <v>137</v>
      </c>
      <c r="F88" s="41"/>
    </row>
    <row r="89" customFormat="false" ht="12.75" hidden="false" customHeight="false" outlineLevel="0" collapsed="false">
      <c r="A89" s="39"/>
      <c r="B89" s="39"/>
      <c r="C89" s="40"/>
      <c r="D89" s="39" t="n">
        <v>30203</v>
      </c>
      <c r="E89" s="39" t="s">
        <v>139</v>
      </c>
      <c r="F89" s="41"/>
    </row>
    <row r="90" customFormat="false" ht="12.75" hidden="false" customHeight="false" outlineLevel="0" collapsed="false">
      <c r="A90" s="39"/>
      <c r="B90" s="39"/>
      <c r="C90" s="40"/>
      <c r="D90" s="39" t="n">
        <v>30226</v>
      </c>
      <c r="E90" s="39" t="s">
        <v>140</v>
      </c>
      <c r="F90" s="41" t="n">
        <v>29.22</v>
      </c>
    </row>
    <row r="91" customFormat="false" ht="12.75" hidden="false" customHeight="false" outlineLevel="0" collapsed="false">
      <c r="A91" s="39"/>
      <c r="B91" s="39"/>
      <c r="C91" s="40"/>
      <c r="D91" s="39" t="n">
        <v>30227</v>
      </c>
      <c r="E91" s="39" t="s">
        <v>138</v>
      </c>
      <c r="F91" s="40"/>
    </row>
    <row r="92" customFormat="false" ht="12.75" hidden="false" customHeight="false" outlineLevel="0" collapsed="false">
      <c r="A92" s="39"/>
      <c r="B92" s="39"/>
      <c r="C92" s="40"/>
      <c r="D92" s="39" t="n">
        <v>30217</v>
      </c>
      <c r="E92" s="39" t="s">
        <v>141</v>
      </c>
      <c r="F92" s="40"/>
    </row>
    <row r="93" customFormat="false" ht="12.75" hidden="false" customHeight="false" outlineLevel="0" collapsed="false">
      <c r="A93" s="39"/>
      <c r="B93" s="39"/>
      <c r="C93" s="40"/>
      <c r="D93" s="39" t="n">
        <v>30212</v>
      </c>
      <c r="E93" s="39" t="s">
        <v>142</v>
      </c>
      <c r="F93" s="41"/>
    </row>
    <row r="94" customFormat="false" ht="12.75" hidden="false" customHeight="false" outlineLevel="0" collapsed="false">
      <c r="A94" s="39"/>
      <c r="B94" s="39"/>
      <c r="C94" s="40"/>
      <c r="D94" s="39" t="n">
        <v>30231</v>
      </c>
      <c r="E94" s="39" t="s">
        <v>143</v>
      </c>
      <c r="F94" s="41"/>
    </row>
    <row r="95" customFormat="false" ht="12.75" hidden="false" customHeight="false" outlineLevel="0" collapsed="false">
      <c r="A95" s="39"/>
      <c r="B95" s="39"/>
      <c r="C95" s="40"/>
      <c r="D95" s="39" t="n">
        <v>30213</v>
      </c>
      <c r="E95" s="39" t="s">
        <v>144</v>
      </c>
      <c r="F95" s="41"/>
    </row>
    <row r="96" customFormat="false" ht="12.75" hidden="false" customHeight="false" outlineLevel="0" collapsed="false">
      <c r="A96" s="39"/>
      <c r="B96" s="39"/>
      <c r="C96" s="40"/>
      <c r="D96" s="39" t="n">
        <v>30299</v>
      </c>
      <c r="E96" s="39" t="s">
        <v>145</v>
      </c>
      <c r="F96" s="41"/>
    </row>
    <row r="97" customFormat="false" ht="12.75" hidden="false" customHeight="false" outlineLevel="0" collapsed="false">
      <c r="A97" s="35" t="n">
        <v>506</v>
      </c>
      <c r="B97" s="36" t="s">
        <v>167</v>
      </c>
      <c r="C97" s="41"/>
      <c r="D97" s="35"/>
      <c r="E97" s="35"/>
      <c r="F97" s="41"/>
    </row>
    <row r="98" customFormat="false" ht="12.75" hidden="false" customHeight="false" outlineLevel="0" collapsed="false">
      <c r="A98" s="39" t="n">
        <v>50601</v>
      </c>
      <c r="B98" s="39" t="s">
        <v>169</v>
      </c>
      <c r="C98" s="41"/>
      <c r="D98" s="35" t="n">
        <v>310</v>
      </c>
      <c r="E98" s="36" t="s">
        <v>148</v>
      </c>
      <c r="F98" s="41"/>
    </row>
    <row r="99" customFormat="false" ht="12.75" hidden="false" customHeight="false" outlineLevel="0" collapsed="false">
      <c r="A99" s="39"/>
      <c r="B99" s="39"/>
      <c r="C99" s="41"/>
      <c r="D99" s="39" t="n">
        <v>31001</v>
      </c>
      <c r="E99" s="39" t="s">
        <v>149</v>
      </c>
      <c r="F99" s="41"/>
    </row>
    <row r="100" customFormat="false" ht="12.75" hidden="false" customHeight="false" outlineLevel="0" collapsed="false">
      <c r="A100" s="39"/>
      <c r="B100" s="39"/>
      <c r="C100" s="41"/>
      <c r="D100" s="39" t="n">
        <v>31005</v>
      </c>
      <c r="E100" s="39" t="s">
        <v>150</v>
      </c>
      <c r="F100" s="41"/>
    </row>
    <row r="101" customFormat="false" ht="12.75" hidden="false" customHeight="false" outlineLevel="0" collapsed="false">
      <c r="A101" s="39"/>
      <c r="B101" s="39"/>
      <c r="C101" s="41"/>
      <c r="D101" s="39" t="n">
        <v>31013</v>
      </c>
      <c r="E101" s="39" t="s">
        <v>151</v>
      </c>
      <c r="F101" s="41"/>
    </row>
    <row r="102" customFormat="false" ht="12.75" hidden="false" customHeight="false" outlineLevel="0" collapsed="false">
      <c r="A102" s="39"/>
      <c r="B102" s="39"/>
      <c r="C102" s="41"/>
      <c r="D102" s="39" t="n">
        <v>31002</v>
      </c>
      <c r="E102" s="39" t="s">
        <v>153</v>
      </c>
      <c r="F102" s="41"/>
    </row>
    <row r="103" customFormat="false" ht="12.75" hidden="false" customHeight="false" outlineLevel="0" collapsed="false">
      <c r="A103" s="39"/>
      <c r="B103" s="39"/>
      <c r="C103" s="41"/>
      <c r="D103" s="39" t="n">
        <v>31003</v>
      </c>
      <c r="E103" s="39" t="s">
        <v>154</v>
      </c>
      <c r="F103" s="41"/>
    </row>
    <row r="104" customFormat="false" ht="12.75" hidden="false" customHeight="false" outlineLevel="0" collapsed="false">
      <c r="A104" s="39"/>
      <c r="B104" s="39"/>
      <c r="C104" s="41"/>
      <c r="D104" s="39" t="n">
        <v>31007</v>
      </c>
      <c r="E104" s="39" t="s">
        <v>155</v>
      </c>
      <c r="F104" s="41"/>
    </row>
    <row r="105" customFormat="false" ht="12.75" hidden="false" customHeight="false" outlineLevel="0" collapsed="false">
      <c r="A105" s="39"/>
      <c r="B105" s="39"/>
      <c r="C105" s="41"/>
      <c r="D105" s="39" t="n">
        <v>31006</v>
      </c>
      <c r="E105" s="39" t="s">
        <v>156</v>
      </c>
      <c r="F105" s="41"/>
    </row>
    <row r="106" customFormat="false" ht="12.75" hidden="false" customHeight="false" outlineLevel="0" collapsed="false">
      <c r="A106" s="39"/>
      <c r="B106" s="39"/>
      <c r="C106" s="41"/>
      <c r="D106" s="39" t="n">
        <v>31099</v>
      </c>
      <c r="E106" s="39" t="s">
        <v>157</v>
      </c>
      <c r="F106" s="41"/>
    </row>
    <row r="107" customFormat="false" ht="12.75" hidden="false" customHeight="false" outlineLevel="0" collapsed="false">
      <c r="A107" s="39" t="n">
        <v>50602</v>
      </c>
      <c r="B107" s="39" t="s">
        <v>171</v>
      </c>
      <c r="C107" s="41"/>
      <c r="D107" s="35" t="n">
        <v>309</v>
      </c>
      <c r="E107" s="36" t="s">
        <v>160</v>
      </c>
      <c r="F107" s="41"/>
    </row>
    <row r="108" customFormat="false" ht="12.75" hidden="false" customHeight="false" outlineLevel="0" collapsed="false">
      <c r="A108" s="39"/>
      <c r="B108" s="39"/>
      <c r="C108" s="41"/>
      <c r="D108" s="39" t="n">
        <v>30906</v>
      </c>
      <c r="E108" s="39" t="s">
        <v>156</v>
      </c>
      <c r="F108" s="41"/>
    </row>
    <row r="109" customFormat="false" ht="12.75" hidden="false" customHeight="false" outlineLevel="0" collapsed="false">
      <c r="A109" s="39"/>
      <c r="B109" s="39"/>
      <c r="C109" s="41"/>
      <c r="D109" s="39" t="n">
        <v>30999</v>
      </c>
      <c r="E109" s="39" t="s">
        <v>161</v>
      </c>
      <c r="F109" s="41"/>
    </row>
    <row r="110" customFormat="false" ht="12.75" hidden="false" customHeight="false" outlineLevel="0" collapsed="false">
      <c r="A110" s="35" t="n">
        <v>507</v>
      </c>
      <c r="B110" s="36" t="s">
        <v>173</v>
      </c>
      <c r="C110" s="41"/>
      <c r="D110" s="35" t="n">
        <v>312</v>
      </c>
      <c r="E110" s="36" t="s">
        <v>173</v>
      </c>
      <c r="F110" s="41"/>
    </row>
    <row r="111" customFormat="false" ht="12.75" hidden="false" customHeight="false" outlineLevel="0" collapsed="false">
      <c r="A111" s="39" t="n">
        <v>50799</v>
      </c>
      <c r="B111" s="39" t="s">
        <v>175</v>
      </c>
      <c r="C111" s="41"/>
      <c r="D111" s="39" t="n">
        <v>31299</v>
      </c>
      <c r="E111" s="39" t="s">
        <v>175</v>
      </c>
      <c r="F111" s="41"/>
    </row>
    <row r="112" customFormat="false" ht="12.75" hidden="false" customHeight="false" outlineLevel="0" collapsed="false">
      <c r="A112" s="35" t="n">
        <v>509</v>
      </c>
      <c r="B112" s="36" t="s">
        <v>176</v>
      </c>
      <c r="C112" s="41"/>
      <c r="D112" s="35" t="n">
        <v>303</v>
      </c>
      <c r="E112" s="36" t="s">
        <v>178</v>
      </c>
      <c r="F112" s="41"/>
    </row>
    <row r="113" customFormat="false" ht="12.75" hidden="false" customHeight="false" outlineLevel="0" collapsed="false">
      <c r="A113" s="39" t="n">
        <v>50901</v>
      </c>
      <c r="B113" s="39" t="s">
        <v>179</v>
      </c>
      <c r="C113" s="41"/>
      <c r="D113" s="39" t="n">
        <v>30304</v>
      </c>
      <c r="E113" s="39" t="s">
        <v>180</v>
      </c>
      <c r="F113" s="41"/>
    </row>
    <row r="114" customFormat="false" ht="12.75" hidden="false" customHeight="false" outlineLevel="0" collapsed="false">
      <c r="A114" s="39"/>
      <c r="B114" s="39"/>
      <c r="C114" s="41"/>
      <c r="D114" s="39" t="n">
        <v>30305</v>
      </c>
      <c r="E114" s="39" t="s">
        <v>181</v>
      </c>
      <c r="F114" s="41"/>
    </row>
    <row r="115" customFormat="false" ht="12.75" hidden="false" customHeight="false" outlineLevel="0" collapsed="false">
      <c r="A115" s="39"/>
      <c r="B115" s="39"/>
      <c r="C115" s="41"/>
      <c r="D115" s="39" t="n">
        <v>30306</v>
      </c>
      <c r="E115" s="39" t="s">
        <v>182</v>
      </c>
      <c r="F115" s="41"/>
    </row>
    <row r="116" customFormat="false" ht="12.75" hidden="false" customHeight="false" outlineLevel="0" collapsed="false">
      <c r="A116" s="39"/>
      <c r="B116" s="39"/>
      <c r="C116" s="41"/>
      <c r="D116" s="39" t="n">
        <v>30307</v>
      </c>
      <c r="E116" s="39" t="s">
        <v>183</v>
      </c>
      <c r="F116" s="41"/>
    </row>
    <row r="117" customFormat="false" ht="12.75" hidden="false" customHeight="false" outlineLevel="0" collapsed="false">
      <c r="A117" s="39"/>
      <c r="B117" s="39"/>
      <c r="C117" s="41"/>
      <c r="D117" s="39" t="n">
        <v>30309</v>
      </c>
      <c r="E117" s="39" t="s">
        <v>184</v>
      </c>
      <c r="F117" s="41"/>
    </row>
    <row r="118" customFormat="false" ht="12.75" hidden="false" customHeight="false" outlineLevel="0" collapsed="false">
      <c r="A118" s="39" t="n">
        <v>50902</v>
      </c>
      <c r="B118" s="39" t="s">
        <v>185</v>
      </c>
      <c r="C118" s="41"/>
      <c r="D118" s="39" t="n">
        <v>30308</v>
      </c>
      <c r="E118" s="39" t="s">
        <v>185</v>
      </c>
      <c r="F118" s="41"/>
    </row>
    <row r="119" customFormat="false" ht="12.75" hidden="false" customHeight="false" outlineLevel="0" collapsed="false">
      <c r="A119" s="39" t="n">
        <v>50905</v>
      </c>
      <c r="B119" s="39" t="s">
        <v>186</v>
      </c>
      <c r="C119" s="41"/>
      <c r="D119" s="39" t="n">
        <v>30301</v>
      </c>
      <c r="E119" s="39" t="s">
        <v>187</v>
      </c>
      <c r="F119" s="41"/>
    </row>
    <row r="120" customFormat="false" ht="12.75" hidden="false" customHeight="false" outlineLevel="0" collapsed="false">
      <c r="A120" s="39"/>
      <c r="B120" s="39"/>
      <c r="C120" s="41"/>
      <c r="D120" s="39" t="n">
        <v>30302</v>
      </c>
      <c r="E120" s="39" t="s">
        <v>188</v>
      </c>
      <c r="F120" s="41"/>
    </row>
    <row r="121" customFormat="false" ht="12.75" hidden="false" customHeight="false" outlineLevel="0" collapsed="false">
      <c r="A121" s="39" t="n">
        <v>50999</v>
      </c>
      <c r="B121" s="39" t="s">
        <v>189</v>
      </c>
      <c r="C121" s="41"/>
      <c r="D121" s="39" t="n">
        <v>30399</v>
      </c>
      <c r="E121" s="39" t="s">
        <v>189</v>
      </c>
      <c r="F121" s="41"/>
    </row>
    <row r="122" customFormat="false" ht="12.75" hidden="false" customHeight="false" outlineLevel="0" collapsed="false">
      <c r="A122" s="35" t="n">
        <v>510</v>
      </c>
      <c r="B122" s="36" t="s">
        <v>190</v>
      </c>
      <c r="C122" s="41"/>
      <c r="D122" s="35" t="n">
        <v>313</v>
      </c>
      <c r="E122" s="36" t="s">
        <v>190</v>
      </c>
      <c r="F122" s="41"/>
    </row>
    <row r="123" customFormat="false" ht="12.75" hidden="false" customHeight="false" outlineLevel="0" collapsed="false">
      <c r="A123" s="39" t="n">
        <v>51002</v>
      </c>
      <c r="B123" s="39" t="s">
        <v>192</v>
      </c>
      <c r="C123" s="41"/>
      <c r="D123" s="39" t="n">
        <v>31302</v>
      </c>
      <c r="E123" s="39" t="s">
        <v>192</v>
      </c>
      <c r="F123" s="41"/>
    </row>
    <row r="124" customFormat="false" ht="12.75" hidden="false" customHeight="false" outlineLevel="0" collapsed="false">
      <c r="A124" s="35" t="n">
        <v>511</v>
      </c>
      <c r="B124" s="36" t="s">
        <v>193</v>
      </c>
      <c r="C124" s="41"/>
      <c r="D124" s="35" t="n">
        <v>307</v>
      </c>
      <c r="E124" s="36" t="s">
        <v>193</v>
      </c>
      <c r="F124" s="41"/>
    </row>
    <row r="125" customFormat="false" ht="12.75" hidden="false" customHeight="false" outlineLevel="0" collapsed="false">
      <c r="A125" s="39" t="n">
        <v>51101</v>
      </c>
      <c r="B125" s="39" t="s">
        <v>195</v>
      </c>
      <c r="C125" s="41"/>
      <c r="D125" s="39" t="n">
        <v>30701</v>
      </c>
      <c r="E125" s="39" t="s">
        <v>195</v>
      </c>
      <c r="F125" s="41"/>
    </row>
    <row r="126" customFormat="false" ht="12.75" hidden="false" customHeight="false" outlineLevel="0" collapsed="false">
      <c r="A126" s="39" t="n">
        <v>51103</v>
      </c>
      <c r="B126" s="39" t="s">
        <v>196</v>
      </c>
      <c r="C126" s="41"/>
      <c r="D126" s="39" t="n">
        <v>30703</v>
      </c>
      <c r="E126" s="39" t="s">
        <v>196</v>
      </c>
      <c r="F126" s="41"/>
    </row>
    <row r="127" customFormat="false" ht="12.75" hidden="false" customHeight="false" outlineLevel="0" collapsed="false">
      <c r="A127" s="35" t="n">
        <v>599</v>
      </c>
      <c r="B127" s="36" t="s">
        <v>197</v>
      </c>
      <c r="C127" s="41"/>
      <c r="D127" s="35" t="n">
        <v>399</v>
      </c>
      <c r="E127" s="36" t="s">
        <v>197</v>
      </c>
      <c r="F127" s="41"/>
    </row>
    <row r="128" customFormat="false" ht="12.75" hidden="false" customHeight="false" outlineLevel="0" collapsed="false">
      <c r="A128" s="39" t="n">
        <v>59999</v>
      </c>
      <c r="B128" s="39" t="s">
        <v>197</v>
      </c>
      <c r="C128" s="41"/>
      <c r="D128" s="39" t="n">
        <v>39999</v>
      </c>
      <c r="E128" s="39" t="s">
        <v>197</v>
      </c>
      <c r="F128" s="41"/>
    </row>
    <row r="129" customFormat="false" ht="16.5" hidden="false" customHeight="true" outlineLevel="0" collapsed="false">
      <c r="A129" s="45" t="s">
        <v>199</v>
      </c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9"/>
    <mergeCell ref="B57:B69"/>
    <mergeCell ref="C57:C69"/>
    <mergeCell ref="A70:A96"/>
    <mergeCell ref="B70:B96"/>
    <mergeCell ref="C70:C96"/>
    <mergeCell ref="A98:A106"/>
    <mergeCell ref="B98:B106"/>
    <mergeCell ref="C98:C106"/>
    <mergeCell ref="A107:A109"/>
    <mergeCell ref="B107:B109"/>
    <mergeCell ref="C107:C109"/>
    <mergeCell ref="A113:A117"/>
    <mergeCell ref="B113:B117"/>
    <mergeCell ref="C113:C117"/>
    <mergeCell ref="A119:A120"/>
    <mergeCell ref="B119:B120"/>
    <mergeCell ref="C119:C120"/>
  </mergeCells>
  <printOptions headings="false" gridLines="false" gridLinesSet="true" horizontalCentered="true" verticalCentered="false"/>
  <pageMargins left="0.393055555555556" right="0.393055555555556" top="0.66875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cp:keywords/>
  <dc:language>en-US</dc:language>
  <cp:lastModifiedBy>HY</cp:lastModifiedBy>
  <cp:lastPrinted>2018-04-04T02:46:25Z</cp:lastPrinted>
  <dcterms:modified xsi:type="dcterms:W3CDTF">2018-04-04T06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