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林业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Arial"/>
        <family val="2"/>
      </rPr>
      <t xml:space="preserve">21005</t>
    </r>
    <r>
      <rPr>
        <sz val="11"/>
        <rFont val="Noto Sans"/>
        <family val="2"/>
      </rPr>
      <t xml:space="preserve">行政事业单位医疗</t>
    </r>
  </si>
  <si>
    <r>
      <rPr>
        <sz val="11"/>
        <rFont val="Arial"/>
        <family val="2"/>
      </rPr>
      <t xml:space="preserve">2100502</t>
    </r>
    <r>
      <rPr>
        <sz val="11"/>
        <rFont val="Noto Sans"/>
        <family val="2"/>
      </rPr>
      <t xml:space="preserve">事业单位医疗</t>
    </r>
  </si>
  <si>
    <r>
      <rPr>
        <sz val="11"/>
        <rFont val="Arial"/>
        <family val="2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Arial"/>
        <family val="2"/>
      </rPr>
      <t xml:space="preserve">21302</t>
    </r>
    <r>
      <rPr>
        <sz val="11"/>
        <rFont val="Noto Sans"/>
        <family val="2"/>
      </rPr>
      <t xml:space="preserve">林业</t>
    </r>
  </si>
  <si>
    <r>
      <rPr>
        <sz val="11"/>
        <rFont val="Arial"/>
        <family val="2"/>
      </rPr>
      <t xml:space="preserve">21302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1302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2130204</t>
    </r>
    <r>
      <rPr>
        <sz val="11"/>
        <rFont val="Noto Sans"/>
        <family val="2"/>
      </rPr>
      <t xml:space="preserve">林业事业机构</t>
    </r>
  </si>
  <si>
    <r>
      <rPr>
        <sz val="11"/>
        <rFont val="Arial"/>
        <family val="2"/>
      </rPr>
      <t xml:space="preserve">2130207</t>
    </r>
    <r>
      <rPr>
        <sz val="11"/>
        <rFont val="Noto Sans"/>
        <family val="2"/>
      </rPr>
      <t xml:space="preserve">森林资源管理</t>
    </r>
  </si>
  <si>
    <r>
      <rPr>
        <sz val="11"/>
        <rFont val="Arial"/>
        <family val="2"/>
      </rPr>
      <t xml:space="preserve">2130211</t>
    </r>
    <r>
      <rPr>
        <sz val="11"/>
        <rFont val="Noto Sans"/>
        <family val="2"/>
      </rPr>
      <t xml:space="preserve">动植物保护</t>
    </r>
  </si>
  <si>
    <r>
      <rPr>
        <sz val="11"/>
        <rFont val="Arial"/>
        <family val="2"/>
      </rPr>
      <t xml:space="preserve">2130234</t>
    </r>
    <r>
      <rPr>
        <sz val="11"/>
        <rFont val="Noto Sans"/>
        <family val="2"/>
      </rPr>
      <t xml:space="preserve">林业防灾减灾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t xml:space="preserve">（单位名称）（单位名称）河源市源城区林业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林业局机关</t>
  </si>
  <si>
    <t xml:space="preserve">公务交通补贴</t>
  </si>
  <si>
    <t xml:space="preserve">公用经费</t>
  </si>
  <si>
    <t xml:space="preserve">林业技术推广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r>
      <rPr>
        <sz val="10"/>
        <rFont val="Noto Sans"/>
        <family val="2"/>
      </rPr>
      <t xml:space="preserve">消防专业队装备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辆费</t>
    </r>
  </si>
  <si>
    <t xml:space="preserve">保障消防业务正常运行</t>
  </si>
  <si>
    <t xml:space="preserve">商品林护林员经费</t>
  </si>
  <si>
    <t xml:space="preserve">保障森林资源安全</t>
  </si>
  <si>
    <t xml:space="preserve">森林防火经费</t>
  </si>
  <si>
    <t xml:space="preserve">确保防火装备及开展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.00_);[RED]\(0.00\)"/>
    <numFmt numFmtId="168" formatCode="#,##0.00_ "/>
    <numFmt numFmtId="169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1 4 2" xfId="31"/>
    <cellStyle name="20% - 强调文字颜色 1 5" xfId="32"/>
    <cellStyle name="20% - 强调文字颜色 1 5 2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2 4 2" xfId="40"/>
    <cellStyle name="20% - 强调文字颜色 2 2 5" xfId="41"/>
    <cellStyle name="20% - 强调文字颜色 2 3" xfId="42"/>
    <cellStyle name="20% - 强调文字颜色 2 3 2" xfId="43"/>
    <cellStyle name="20% - 强调文字颜色 2 4" xfId="44"/>
    <cellStyle name="20% - 强调文字颜色 2 4 2" xfId="45"/>
    <cellStyle name="20% - 强调文字颜色 2 5" xfId="46"/>
    <cellStyle name="20% - 强调文字颜色 2 5 2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2 4 2" xfId="54"/>
    <cellStyle name="20% - 强调文字颜色 3 2 5" xfId="55"/>
    <cellStyle name="20% - 强调文字颜色 3 3" xfId="56"/>
    <cellStyle name="20% - 强调文字颜色 3 3 2" xfId="57"/>
    <cellStyle name="20% - 强调文字颜色 3 4" xfId="58"/>
    <cellStyle name="20% - 强调文字颜色 3 4 2" xfId="59"/>
    <cellStyle name="20% - 强调文字颜色 3 5" xfId="60"/>
    <cellStyle name="20% - 强调文字颜色 3 5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2 4 2" xfId="68"/>
    <cellStyle name="20% - 强调文字颜色 4 2 5" xfId="69"/>
    <cellStyle name="20% - 强调文字颜色 4 3" xfId="70"/>
    <cellStyle name="20% - 强调文字颜色 4 3 2" xfId="71"/>
    <cellStyle name="20% - 强调文字颜色 4 4" xfId="72"/>
    <cellStyle name="20% - 强调文字颜色 4 4 2" xfId="73"/>
    <cellStyle name="20% - 强调文字颜色 4 5" xfId="74"/>
    <cellStyle name="20% - 强调文字颜色 4 5 2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3" xfId="84"/>
    <cellStyle name="20% - 强调文字颜色 5 3 2" xfId="85"/>
    <cellStyle name="20% - 强调文字颜色 5 4" xfId="86"/>
    <cellStyle name="20% - 强调文字颜色 5 4 2" xfId="87"/>
    <cellStyle name="20% - 强调文字颜色 5 5" xfId="88"/>
    <cellStyle name="20% - 强调文字颜色 5 5 2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2 4 2" xfId="96"/>
    <cellStyle name="20% - 强调文字颜色 6 2 5" xfId="97"/>
    <cellStyle name="20% - 强调文字颜色 6 3" xfId="98"/>
    <cellStyle name="20% - 强调文字颜色 6 3 2" xfId="99"/>
    <cellStyle name="20% - 强调文字颜色 6 4" xfId="100"/>
    <cellStyle name="20% - 强调文字颜色 6 4 2" xfId="101"/>
    <cellStyle name="20% - 强调文字颜色 6 5" xfId="102"/>
    <cellStyle name="20% - 强调文字颜色 6 5 2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2 3 2" xfId="108"/>
    <cellStyle name="40% - 强调文字颜色 1 2 4" xfId="109"/>
    <cellStyle name="40% - 强调文字颜色 1 2 4 2" xfId="110"/>
    <cellStyle name="40% - 强调文字颜色 1 2 5" xfId="111"/>
    <cellStyle name="40% - 强调文字颜色 1 3" xfId="112"/>
    <cellStyle name="40% - 强调文字颜色 1 3 2" xfId="113"/>
    <cellStyle name="40% - 强调文字颜色 1 4" xfId="114"/>
    <cellStyle name="40% - 强调文字颜色 1 4 2" xfId="115"/>
    <cellStyle name="40% - 强调文字颜色 1 5" xfId="116"/>
    <cellStyle name="40% - 强调文字颜色 1 5 2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2 4 2" xfId="124"/>
    <cellStyle name="40% - 强调文字颜色 2 2 5" xfId="125"/>
    <cellStyle name="40% - 强调文字颜色 2 3" xfId="126"/>
    <cellStyle name="40% - 强调文字颜色 2 3 2" xfId="127"/>
    <cellStyle name="40% - 强调文字颜色 2 4" xfId="128"/>
    <cellStyle name="40% - 强调文字颜色 2 4 2" xfId="129"/>
    <cellStyle name="40% - 强调文字颜色 2 5" xfId="130"/>
    <cellStyle name="40% - 强调文字颜色 2 5 2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2 3 2" xfId="136"/>
    <cellStyle name="40% - 强调文字颜色 3 2 4" xfId="137"/>
    <cellStyle name="40% - 强调文字颜色 3 2 4 2" xfId="138"/>
    <cellStyle name="40% - 强调文字颜色 3 2 5" xfId="139"/>
    <cellStyle name="40% - 强调文字颜色 3 3" xfId="140"/>
    <cellStyle name="40% - 强调文字颜色 3 3 2" xfId="141"/>
    <cellStyle name="40% - 强调文字颜色 3 4" xfId="142"/>
    <cellStyle name="40% - 强调文字颜色 3 4 2" xfId="143"/>
    <cellStyle name="40% - 强调文字颜色 3 5" xfId="144"/>
    <cellStyle name="40% - 强调文字颜色 3 5 2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2 3 2" xfId="150"/>
    <cellStyle name="40% - 强调文字颜色 4 2 4" xfId="151"/>
    <cellStyle name="40% - 强调文字颜色 4 2 4 2" xfId="152"/>
    <cellStyle name="40% - 强调文字颜色 4 2 5" xfId="153"/>
    <cellStyle name="40% - 强调文字颜色 4 3" xfId="154"/>
    <cellStyle name="40% - 强调文字颜色 4 3 2" xfId="155"/>
    <cellStyle name="40% - 强调文字颜色 4 4" xfId="156"/>
    <cellStyle name="40% - 强调文字颜色 4 4 2" xfId="157"/>
    <cellStyle name="40% - 强调文字颜色 4 5" xfId="158"/>
    <cellStyle name="40% - 强调文字颜色 4 5 2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2 3 2" xfId="164"/>
    <cellStyle name="40% - 强调文字颜色 5 2 4" xfId="165"/>
    <cellStyle name="40% - 强调文字颜色 5 2 4 2" xfId="166"/>
    <cellStyle name="40% - 强调文字颜色 5 2 5" xfId="167"/>
    <cellStyle name="40% - 强调文字颜色 5 3" xfId="168"/>
    <cellStyle name="40% - 强调文字颜色 5 3 2" xfId="169"/>
    <cellStyle name="40% - 强调文字颜色 5 4" xfId="170"/>
    <cellStyle name="40% - 强调文字颜色 5 4 2" xfId="171"/>
    <cellStyle name="40% - 强调文字颜色 5 5" xfId="172"/>
    <cellStyle name="40% - 强调文字颜色 5 5 2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2 3 2" xfId="178"/>
    <cellStyle name="40% - 强调文字颜色 6 2 4" xfId="179"/>
    <cellStyle name="40% - 强调文字颜色 6 2 4 2" xfId="180"/>
    <cellStyle name="40% - 强调文字颜色 6 2 5" xfId="181"/>
    <cellStyle name="40% - 强调文字颜色 6 3" xfId="182"/>
    <cellStyle name="40% - 强调文字颜色 6 3 2" xfId="183"/>
    <cellStyle name="40% - 强调文字颜色 6 4" xfId="184"/>
    <cellStyle name="40% - 强调文字颜色 6 4 2" xfId="185"/>
    <cellStyle name="40% - 强调文字颜色 6 5" xfId="186"/>
    <cellStyle name="40% - 强调文字颜色 6 5 2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2 3 2" xfId="192"/>
    <cellStyle name="60% - 强调文字颜色 1 2 4" xfId="193"/>
    <cellStyle name="60% - 强调文字颜色 1 2 4 2" xfId="194"/>
    <cellStyle name="60% - 强调文字颜色 1 2 5" xfId="195"/>
    <cellStyle name="60% - 强调文字颜色 1 3" xfId="196"/>
    <cellStyle name="60% - 强调文字颜色 1 3 2" xfId="197"/>
    <cellStyle name="60% - 强调文字颜色 1 4" xfId="198"/>
    <cellStyle name="60% - 强调文字颜色 1 4 2" xfId="199"/>
    <cellStyle name="60% - 强调文字颜色 1 5" xfId="200"/>
    <cellStyle name="60% - 强调文字颜色 1 5 2" xfId="201"/>
    <cellStyle name="60% - 强调文字颜色 2 2" xfId="202"/>
    <cellStyle name="60% - 强调文字颜色 2 2 2" xfId="203"/>
    <cellStyle name="60% - 强调文字颜色 2 2 2 2" xfId="204"/>
    <cellStyle name="60% - 强调文字颜色 2 2 3" xfId="205"/>
    <cellStyle name="60% - 强调文字颜色 2 2 3 2" xfId="206"/>
    <cellStyle name="60% - 强调文字颜色 2 2 4" xfId="207"/>
    <cellStyle name="60% - 强调文字颜色 2 2 4 2" xfId="208"/>
    <cellStyle name="60% - 强调文字颜色 2 2 5" xfId="209"/>
    <cellStyle name="60% - 强调文字颜色 2 3" xfId="210"/>
    <cellStyle name="60% - 强调文字颜色 2 3 2" xfId="211"/>
    <cellStyle name="60% - 强调文字颜色 2 4" xfId="212"/>
    <cellStyle name="60% - 强调文字颜色 2 4 2" xfId="213"/>
    <cellStyle name="60% - 强调文字颜色 2 5" xfId="214"/>
    <cellStyle name="60% - 强调文字颜色 2 5 2" xfId="215"/>
    <cellStyle name="60% - 强调文字颜色 3 2" xfId="216"/>
    <cellStyle name="60% - 强调文字颜色 3 2 2" xfId="217"/>
    <cellStyle name="60% - 强调文字颜色 3 2 2 2" xfId="218"/>
    <cellStyle name="60% - 强调文字颜色 3 2 3" xfId="219"/>
    <cellStyle name="60% - 强调文字颜色 3 2 3 2" xfId="220"/>
    <cellStyle name="60% - 强调文字颜色 3 2 4" xfId="221"/>
    <cellStyle name="60% - 强调文字颜色 3 2 4 2" xfId="222"/>
    <cellStyle name="60% - 强调文字颜色 3 2 5" xfId="223"/>
    <cellStyle name="60% - 强调文字颜色 3 3" xfId="224"/>
    <cellStyle name="60% - 强调文字颜色 3 3 2" xfId="225"/>
    <cellStyle name="60% - 强调文字颜色 3 4" xfId="226"/>
    <cellStyle name="60% - 强调文字颜色 3 4 2" xfId="227"/>
    <cellStyle name="60% - 强调文字颜色 3 5" xfId="228"/>
    <cellStyle name="60% - 强调文字颜色 3 5 2" xfId="229"/>
    <cellStyle name="60% - 强调文字颜色 4 2" xfId="230"/>
    <cellStyle name="60% - 强调文字颜色 4 2 2" xfId="231"/>
    <cellStyle name="60% - 强调文字颜色 4 2 2 2" xfId="232"/>
    <cellStyle name="60% - 强调文字颜色 4 2 3" xfId="233"/>
    <cellStyle name="60% - 强调文字颜色 4 2 3 2" xfId="234"/>
    <cellStyle name="60% - 强调文字颜色 4 2 4" xfId="235"/>
    <cellStyle name="60% - 强调文字颜色 4 2 4 2" xfId="236"/>
    <cellStyle name="60% - 强调文字颜色 4 2 5" xfId="237"/>
    <cellStyle name="60% - 强调文字颜色 4 3" xfId="238"/>
    <cellStyle name="60% - 强调文字颜色 4 3 2" xfId="239"/>
    <cellStyle name="60% - 强调文字颜色 4 4" xfId="240"/>
    <cellStyle name="60% - 强调文字颜色 4 4 2" xfId="241"/>
    <cellStyle name="60% - 强调文字颜色 4 5" xfId="242"/>
    <cellStyle name="60% - 强调文字颜色 4 5 2" xfId="243"/>
    <cellStyle name="60% - 强调文字颜色 5 2" xfId="244"/>
    <cellStyle name="60% - 强调文字颜色 5 2 2" xfId="245"/>
    <cellStyle name="60% - 强调文字颜色 5 2 2 2" xfId="246"/>
    <cellStyle name="60% - 强调文字颜色 5 2 3" xfId="247"/>
    <cellStyle name="60% - 强调文字颜色 5 2 3 2" xfId="248"/>
    <cellStyle name="60% - 强调文字颜色 5 2 4" xfId="249"/>
    <cellStyle name="60% - 强调文字颜色 5 2 4 2" xfId="250"/>
    <cellStyle name="60% - 强调文字颜色 5 2 5" xfId="251"/>
    <cellStyle name="60% - 强调文字颜色 5 3" xfId="252"/>
    <cellStyle name="60% - 强调文字颜色 5 3 2" xfId="253"/>
    <cellStyle name="60% - 强调文字颜色 5 4" xfId="254"/>
    <cellStyle name="60% - 强调文字颜色 5 4 2" xfId="255"/>
    <cellStyle name="60% - 强调文字颜色 5 5" xfId="256"/>
    <cellStyle name="60% - 强调文字颜色 5 5 2" xfId="257"/>
    <cellStyle name="60% - 强调文字颜色 6 2" xfId="258"/>
    <cellStyle name="60% - 强调文字颜色 6 2 2" xfId="259"/>
    <cellStyle name="60% - 强调文字颜色 6 2 2 2" xfId="260"/>
    <cellStyle name="60% - 强调文字颜色 6 2 3" xfId="261"/>
    <cellStyle name="60% - 强调文字颜色 6 2 3 2" xfId="262"/>
    <cellStyle name="60% - 强调文字颜色 6 2 4" xfId="263"/>
    <cellStyle name="60% - 强调文字颜色 6 2 4 2" xfId="264"/>
    <cellStyle name="60% - 强调文字颜色 6 2 5" xfId="265"/>
    <cellStyle name="60% - 强调文字颜色 6 3" xfId="266"/>
    <cellStyle name="60% - 强调文字颜色 6 3 2" xfId="267"/>
    <cellStyle name="60% - 强调文字颜色 6 4" xfId="268"/>
    <cellStyle name="60% - 强调文字颜色 6 4 2" xfId="269"/>
    <cellStyle name="60% - 强调文字颜色 6 5" xfId="270"/>
    <cellStyle name="60% - 强调文字颜色 6 5 2" xfId="271"/>
    <cellStyle name="ColLevel_0" xfId="272"/>
    <cellStyle name="RowLevel_0" xfId="273"/>
    <cellStyle name="好 2" xfId="274"/>
    <cellStyle name="好 2 2" xfId="275"/>
    <cellStyle name="好 2 2 2" xfId="276"/>
    <cellStyle name="好 2 3" xfId="277"/>
    <cellStyle name="好 2 3 2" xfId="278"/>
    <cellStyle name="好 2 4" xfId="279"/>
    <cellStyle name="好 2 4 2" xfId="280"/>
    <cellStyle name="好 2 5" xfId="281"/>
    <cellStyle name="好 3" xfId="282"/>
    <cellStyle name="好 3 2" xfId="283"/>
    <cellStyle name="好 4" xfId="284"/>
    <cellStyle name="好 4 2" xfId="285"/>
    <cellStyle name="好 5" xfId="286"/>
    <cellStyle name="好 5 2" xfId="287"/>
    <cellStyle name="差 2" xfId="288"/>
    <cellStyle name="差 2 2" xfId="289"/>
    <cellStyle name="差 2 2 2" xfId="290"/>
    <cellStyle name="差 2 3" xfId="291"/>
    <cellStyle name="差 2 3 2" xfId="292"/>
    <cellStyle name="差 2 4" xfId="293"/>
    <cellStyle name="差 2 4 2" xfId="294"/>
    <cellStyle name="差 2 5" xfId="295"/>
    <cellStyle name="差 3" xfId="296"/>
    <cellStyle name="差 3 2" xfId="297"/>
    <cellStyle name="差 4" xfId="298"/>
    <cellStyle name="差 4 2" xfId="299"/>
    <cellStyle name="差 5" xfId="300"/>
    <cellStyle name="差 5 2" xfId="301"/>
    <cellStyle name="常规 2" xfId="302"/>
    <cellStyle name="常规 2 2" xfId="303"/>
    <cellStyle name="常规 2 2 2" xfId="304"/>
    <cellStyle name="常规 2 3" xfId="305"/>
    <cellStyle name="常规 2 3 2" xfId="306"/>
    <cellStyle name="常规 2 4" xfId="307"/>
    <cellStyle name="常规 2 4 2" xfId="308"/>
    <cellStyle name="常规 3" xfId="309"/>
    <cellStyle name="常规 3 2" xfId="310"/>
    <cellStyle name="强调文字颜色 1 2" xfId="311"/>
    <cellStyle name="强调文字颜色 1 2 2" xfId="312"/>
    <cellStyle name="强调文字颜色 1 2 2 2" xfId="313"/>
    <cellStyle name="强调文字颜色 1 2 3" xfId="314"/>
    <cellStyle name="强调文字颜色 1 2 3 2" xfId="315"/>
    <cellStyle name="强调文字颜色 1 2 4" xfId="316"/>
    <cellStyle name="强调文字颜色 1 2 4 2" xfId="317"/>
    <cellStyle name="强调文字颜色 1 2 5" xfId="318"/>
    <cellStyle name="强调文字颜色 1 3" xfId="319"/>
    <cellStyle name="强调文字颜色 1 3 2" xfId="320"/>
    <cellStyle name="强调文字颜色 1 4" xfId="321"/>
    <cellStyle name="强调文字颜色 1 4 2" xfId="322"/>
    <cellStyle name="强调文字颜色 1 5" xfId="323"/>
    <cellStyle name="强调文字颜色 1 5 2" xfId="324"/>
    <cellStyle name="强调文字颜色 2 2" xfId="325"/>
    <cellStyle name="强调文字颜色 2 2 2" xfId="326"/>
    <cellStyle name="强调文字颜色 2 2 2 2" xfId="327"/>
    <cellStyle name="强调文字颜色 2 2 3" xfId="328"/>
    <cellStyle name="强调文字颜色 2 2 3 2" xfId="329"/>
    <cellStyle name="强调文字颜色 2 2 4" xfId="330"/>
    <cellStyle name="强调文字颜色 2 2 4 2" xfId="331"/>
    <cellStyle name="强调文字颜色 2 2 5" xfId="332"/>
    <cellStyle name="强调文字颜色 2 3" xfId="333"/>
    <cellStyle name="强调文字颜色 2 3 2" xfId="334"/>
    <cellStyle name="强调文字颜色 2 4" xfId="335"/>
    <cellStyle name="强调文字颜色 2 4 2" xfId="336"/>
    <cellStyle name="强调文字颜色 2 5" xfId="337"/>
    <cellStyle name="强调文字颜色 2 5 2" xfId="338"/>
    <cellStyle name="强调文字颜色 3 2" xfId="339"/>
    <cellStyle name="强调文字颜色 3 2 2" xfId="340"/>
    <cellStyle name="强调文字颜色 3 2 2 2" xfId="341"/>
    <cellStyle name="强调文字颜色 3 2 3" xfId="342"/>
    <cellStyle name="强调文字颜色 3 2 3 2" xfId="343"/>
    <cellStyle name="强调文字颜色 3 2 4" xfId="344"/>
    <cellStyle name="强调文字颜色 3 2 4 2" xfId="345"/>
    <cellStyle name="强调文字颜色 3 2 5" xfId="346"/>
    <cellStyle name="强调文字颜色 3 3" xfId="347"/>
    <cellStyle name="强调文字颜色 3 3 2" xfId="348"/>
    <cellStyle name="强调文字颜色 3 4" xfId="349"/>
    <cellStyle name="强调文字颜色 3 4 2" xfId="350"/>
    <cellStyle name="强调文字颜色 3 5" xfId="351"/>
    <cellStyle name="强调文字颜色 3 5 2" xfId="352"/>
    <cellStyle name="强调文字颜色 4 2" xfId="353"/>
    <cellStyle name="强调文字颜色 4 2 2" xfId="354"/>
    <cellStyle name="强调文字颜色 4 2 2 2" xfId="355"/>
    <cellStyle name="强调文字颜色 4 2 3" xfId="356"/>
    <cellStyle name="强调文字颜色 4 2 3 2" xfId="357"/>
    <cellStyle name="强调文字颜色 4 2 4" xfId="358"/>
    <cellStyle name="强调文字颜色 4 2 4 2" xfId="359"/>
    <cellStyle name="强调文字颜色 4 2 5" xfId="360"/>
    <cellStyle name="强调文字颜色 4 3" xfId="361"/>
    <cellStyle name="强调文字颜色 4 3 2" xfId="362"/>
    <cellStyle name="强调文字颜色 4 4" xfId="363"/>
    <cellStyle name="强调文字颜色 4 4 2" xfId="364"/>
    <cellStyle name="强调文字颜色 4 5" xfId="365"/>
    <cellStyle name="强调文字颜色 4 5 2" xfId="366"/>
    <cellStyle name="强调文字颜色 5 2" xfId="367"/>
    <cellStyle name="强调文字颜色 5 2 2" xfId="368"/>
    <cellStyle name="强调文字颜色 5 2 2 2" xfId="369"/>
    <cellStyle name="强调文字颜色 5 2 3" xfId="370"/>
    <cellStyle name="强调文字颜色 5 2 3 2" xfId="371"/>
    <cellStyle name="强调文字颜色 5 2 4" xfId="372"/>
    <cellStyle name="强调文字颜色 5 2 4 2" xfId="373"/>
    <cellStyle name="强调文字颜色 5 2 5" xfId="374"/>
    <cellStyle name="强调文字颜色 5 3" xfId="375"/>
    <cellStyle name="强调文字颜色 5 3 2" xfId="376"/>
    <cellStyle name="强调文字颜色 5 4" xfId="377"/>
    <cellStyle name="强调文字颜色 5 4 2" xfId="378"/>
    <cellStyle name="强调文字颜色 5 5" xfId="379"/>
    <cellStyle name="强调文字颜色 5 5 2" xfId="380"/>
    <cellStyle name="强调文字颜色 6 2" xfId="381"/>
    <cellStyle name="强调文字颜色 6 2 2" xfId="382"/>
    <cellStyle name="强调文字颜色 6 2 2 2" xfId="383"/>
    <cellStyle name="强调文字颜色 6 2 3" xfId="384"/>
    <cellStyle name="强调文字颜色 6 2 3 2" xfId="385"/>
    <cellStyle name="强调文字颜色 6 2 4" xfId="386"/>
    <cellStyle name="强调文字颜色 6 2 4 2" xfId="387"/>
    <cellStyle name="强调文字颜色 6 2 5" xfId="388"/>
    <cellStyle name="强调文字颜色 6 3" xfId="389"/>
    <cellStyle name="强调文字颜色 6 3 2" xfId="390"/>
    <cellStyle name="强调文字颜色 6 4" xfId="391"/>
    <cellStyle name="强调文字颜色 6 4 2" xfId="392"/>
    <cellStyle name="强调文字颜色 6 5" xfId="393"/>
    <cellStyle name="强调文字颜色 6 5 2" xfId="394"/>
    <cellStyle name="标题 1 2" xfId="395"/>
    <cellStyle name="标题 1 2 2" xfId="396"/>
    <cellStyle name="标题 1 2 2 2" xfId="397"/>
    <cellStyle name="标题 1 2 3" xfId="398"/>
    <cellStyle name="标题 1 2 3 2" xfId="399"/>
    <cellStyle name="标题 1 2 4" xfId="400"/>
    <cellStyle name="标题 1 2 4 2" xfId="401"/>
    <cellStyle name="标题 1 2 5" xfId="402"/>
    <cellStyle name="标题 1 3" xfId="403"/>
    <cellStyle name="标题 1 3 2" xfId="404"/>
    <cellStyle name="标题 1 4" xfId="405"/>
    <cellStyle name="标题 1 4 2" xfId="406"/>
    <cellStyle name="标题 1 5" xfId="407"/>
    <cellStyle name="标题 1 5 2" xfId="408"/>
    <cellStyle name="标题 2 2" xfId="409"/>
    <cellStyle name="标题 2 2 2" xfId="410"/>
    <cellStyle name="标题 2 2 2 2" xfId="411"/>
    <cellStyle name="标题 2 2 3" xfId="412"/>
    <cellStyle name="标题 2 2 3 2" xfId="413"/>
    <cellStyle name="标题 2 2 4" xfId="414"/>
    <cellStyle name="标题 2 2 4 2" xfId="415"/>
    <cellStyle name="标题 2 2 5" xfId="416"/>
    <cellStyle name="标题 2 3" xfId="417"/>
    <cellStyle name="标题 2 3 2" xfId="418"/>
    <cellStyle name="标题 2 4" xfId="419"/>
    <cellStyle name="标题 2 4 2" xfId="420"/>
    <cellStyle name="标题 2 5" xfId="421"/>
    <cellStyle name="标题 2 5 2" xfId="422"/>
    <cellStyle name="标题 3 2" xfId="423"/>
    <cellStyle name="标题 3 2 2" xfId="424"/>
    <cellStyle name="标题 3 2 2 2" xfId="425"/>
    <cellStyle name="标题 3 2 3" xfId="426"/>
    <cellStyle name="标题 3 2 3 2" xfId="427"/>
    <cellStyle name="标题 3 2 4" xfId="428"/>
    <cellStyle name="标题 3 2 4 2" xfId="429"/>
    <cellStyle name="标题 3 2 5" xfId="430"/>
    <cellStyle name="标题 3 3" xfId="431"/>
    <cellStyle name="标题 3 3 2" xfId="432"/>
    <cellStyle name="标题 3 4" xfId="433"/>
    <cellStyle name="标题 3 4 2" xfId="434"/>
    <cellStyle name="标题 3 5" xfId="435"/>
    <cellStyle name="标题 3 5 2" xfId="436"/>
    <cellStyle name="标题 4 2" xfId="437"/>
    <cellStyle name="标题 4 2 2" xfId="438"/>
    <cellStyle name="标题 4 2 2 2" xfId="439"/>
    <cellStyle name="标题 4 2 3" xfId="440"/>
    <cellStyle name="标题 4 2 3 2" xfId="441"/>
    <cellStyle name="标题 4 2 4" xfId="442"/>
    <cellStyle name="标题 4 2 4 2" xfId="443"/>
    <cellStyle name="标题 4 2 5" xfId="444"/>
    <cellStyle name="标题 4 3" xfId="445"/>
    <cellStyle name="标题 4 3 2" xfId="446"/>
    <cellStyle name="标题 4 4" xfId="447"/>
    <cellStyle name="标题 4 4 2" xfId="448"/>
    <cellStyle name="标题 4 5" xfId="449"/>
    <cellStyle name="标题 4 5 2" xfId="450"/>
    <cellStyle name="标题 5" xfId="451"/>
    <cellStyle name="标题 5 2" xfId="452"/>
    <cellStyle name="标题 5 2 2" xfId="453"/>
    <cellStyle name="标题 5 3" xfId="454"/>
    <cellStyle name="标题 5 3 2" xfId="455"/>
    <cellStyle name="标题 5 4" xfId="456"/>
    <cellStyle name="标题 5 4 2" xfId="457"/>
    <cellStyle name="标题 5 5" xfId="458"/>
    <cellStyle name="标题 6" xfId="459"/>
    <cellStyle name="标题 6 2" xfId="460"/>
    <cellStyle name="标题 7" xfId="461"/>
    <cellStyle name="标题 7 2" xfId="462"/>
    <cellStyle name="标题 8" xfId="463"/>
    <cellStyle name="标题 8 2" xfId="464"/>
    <cellStyle name="检查单元格 2" xfId="465"/>
    <cellStyle name="检查单元格 2 2" xfId="466"/>
    <cellStyle name="检查单元格 2 2 2" xfId="467"/>
    <cellStyle name="检查单元格 2 3" xfId="468"/>
    <cellStyle name="检查单元格 2 3 2" xfId="469"/>
    <cellStyle name="检查单元格 2 4" xfId="470"/>
    <cellStyle name="检查单元格 2 4 2" xfId="471"/>
    <cellStyle name="检查单元格 2 5" xfId="472"/>
    <cellStyle name="检查单元格 3" xfId="473"/>
    <cellStyle name="检查单元格 3 2" xfId="474"/>
    <cellStyle name="检查单元格 4" xfId="475"/>
    <cellStyle name="检查单元格 4 2" xfId="476"/>
    <cellStyle name="检查单元格 5" xfId="477"/>
    <cellStyle name="检查单元格 5 2" xfId="478"/>
    <cellStyle name="汇总 2" xfId="479"/>
    <cellStyle name="汇总 2 2" xfId="480"/>
    <cellStyle name="汇总 2 3" xfId="481"/>
    <cellStyle name="汇总 2 4" xfId="482"/>
    <cellStyle name="汇总 3" xfId="483"/>
    <cellStyle name="汇总 4" xfId="484"/>
    <cellStyle name="汇总 5" xfId="485"/>
    <cellStyle name="注释 2" xfId="486"/>
    <cellStyle name="注释 2 2" xfId="487"/>
    <cellStyle name="注释 2 2 2" xfId="488"/>
    <cellStyle name="注释 2 3" xfId="489"/>
    <cellStyle name="注释 2 3 2" xfId="490"/>
    <cellStyle name="注释 2 4" xfId="491"/>
    <cellStyle name="注释 2 4 2" xfId="492"/>
    <cellStyle name="注释 2 5" xfId="493"/>
    <cellStyle name="注释 3" xfId="494"/>
    <cellStyle name="注释 3 2" xfId="495"/>
    <cellStyle name="注释 4" xfId="496"/>
    <cellStyle name="注释 4 2" xfId="497"/>
    <cellStyle name="注释 5" xfId="498"/>
    <cellStyle name="注释 5 2" xfId="499"/>
    <cellStyle name="解释性文本 2" xfId="500"/>
    <cellStyle name="解释性文本 2 2" xfId="501"/>
    <cellStyle name="解释性文本 2 2 2" xfId="502"/>
    <cellStyle name="解释性文本 2 3" xfId="503"/>
    <cellStyle name="解释性文本 2 3 2" xfId="504"/>
    <cellStyle name="解释性文本 2 4" xfId="505"/>
    <cellStyle name="解释性文本 2 4 2" xfId="506"/>
    <cellStyle name="解释性文本 2 5" xfId="507"/>
    <cellStyle name="解释性文本 3" xfId="508"/>
    <cellStyle name="解释性文本 3 2" xfId="509"/>
    <cellStyle name="解释性文本 4" xfId="510"/>
    <cellStyle name="解释性文本 4 2" xfId="511"/>
    <cellStyle name="解释性文本 5" xfId="512"/>
    <cellStyle name="解释性文本 5 2" xfId="513"/>
    <cellStyle name="警告文本 2" xfId="514"/>
    <cellStyle name="警告文本 2 2" xfId="515"/>
    <cellStyle name="警告文本 2 3" xfId="516"/>
    <cellStyle name="警告文本 2 4" xfId="517"/>
    <cellStyle name="警告文本 3" xfId="518"/>
    <cellStyle name="警告文本 4" xfId="519"/>
    <cellStyle name="警告文本 5" xfId="520"/>
    <cellStyle name="计算 2" xfId="521"/>
    <cellStyle name="计算 2 2" xfId="522"/>
    <cellStyle name="计算 2 2 2" xfId="523"/>
    <cellStyle name="计算 2 3" xfId="524"/>
    <cellStyle name="计算 2 3 2" xfId="525"/>
    <cellStyle name="计算 2 4" xfId="526"/>
    <cellStyle name="计算 2 4 2" xfId="527"/>
    <cellStyle name="计算 2 5" xfId="528"/>
    <cellStyle name="计算 3" xfId="529"/>
    <cellStyle name="计算 3 2" xfId="530"/>
    <cellStyle name="计算 4" xfId="531"/>
    <cellStyle name="计算 4 2" xfId="532"/>
    <cellStyle name="计算 5" xfId="533"/>
    <cellStyle name="计算 5 2" xfId="534"/>
    <cellStyle name="输入 2" xfId="535"/>
    <cellStyle name="输入 2 2" xfId="536"/>
    <cellStyle name="输入 2 3" xfId="537"/>
    <cellStyle name="输入 2 4" xfId="538"/>
    <cellStyle name="输入 3" xfId="539"/>
    <cellStyle name="输入 4" xfId="540"/>
    <cellStyle name="输入 5" xfId="541"/>
    <cellStyle name="输出 2" xfId="542"/>
    <cellStyle name="输出 2 2" xfId="543"/>
    <cellStyle name="输出 2 2 2" xfId="544"/>
    <cellStyle name="输出 2 3" xfId="545"/>
    <cellStyle name="输出 2 3 2" xfId="546"/>
    <cellStyle name="输出 2 4" xfId="547"/>
    <cellStyle name="输出 2 4 2" xfId="548"/>
    <cellStyle name="输出 2 5" xfId="549"/>
    <cellStyle name="输出 3" xfId="550"/>
    <cellStyle name="输出 3 2" xfId="551"/>
    <cellStyle name="输出 4" xfId="552"/>
    <cellStyle name="输出 4 2" xfId="553"/>
    <cellStyle name="输出 5" xfId="554"/>
    <cellStyle name="输出 5 2" xfId="555"/>
    <cellStyle name="适中 2" xfId="556"/>
    <cellStyle name="适中 2 2" xfId="557"/>
    <cellStyle name="适中 2 2 2" xfId="558"/>
    <cellStyle name="适中 2 3" xfId="559"/>
    <cellStyle name="适中 2 3 2" xfId="560"/>
    <cellStyle name="适中 2 4" xfId="561"/>
    <cellStyle name="适中 2 4 2" xfId="562"/>
    <cellStyle name="适中 2 5" xfId="563"/>
    <cellStyle name="适中 3" xfId="564"/>
    <cellStyle name="适中 3 2" xfId="565"/>
    <cellStyle name="适中 4" xfId="566"/>
    <cellStyle name="适中 4 2" xfId="567"/>
    <cellStyle name="适中 5" xfId="568"/>
    <cellStyle name="适中 5 2" xfId="569"/>
    <cellStyle name="链接单元格 2" xfId="570"/>
    <cellStyle name="链接单元格 2 2" xfId="571"/>
    <cellStyle name="链接单元格 2 2 2" xfId="572"/>
    <cellStyle name="链接单元格 2 3" xfId="573"/>
    <cellStyle name="链接单元格 2 3 2" xfId="574"/>
    <cellStyle name="链接单元格 2 4" xfId="575"/>
    <cellStyle name="链接单元格 2 4 2" xfId="576"/>
    <cellStyle name="链接单元格 2 5" xfId="577"/>
    <cellStyle name="链接单元格 3" xfId="578"/>
    <cellStyle name="链接单元格 3 2" xfId="579"/>
    <cellStyle name="链接单元格 4" xfId="580"/>
    <cellStyle name="链接单元格 4 2" xfId="581"/>
    <cellStyle name="链接单元格 5" xfId="582"/>
    <cellStyle name="链接单元格 5 2" xfId="5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8" t="s">
        <v>180</v>
      </c>
      <c r="B1" s="56"/>
    </row>
    <row r="2" customFormat="false" ht="36" hidden="false" customHeight="true" outlineLevel="0" collapsed="false">
      <c r="A2" s="57" t="s">
        <v>181</v>
      </c>
      <c r="B2" s="57"/>
    </row>
    <row r="3" customFormat="false" ht="27.75" hidden="false" customHeight="true" outlineLevel="0" collapsed="false">
      <c r="A3" s="58" t="s">
        <v>2</v>
      </c>
      <c r="B3" s="59" t="s">
        <v>3</v>
      </c>
    </row>
    <row r="4" customFormat="false" ht="39" hidden="false" customHeight="true" outlineLevel="0" collapsed="false">
      <c r="A4" s="60" t="s">
        <v>182</v>
      </c>
      <c r="B4" s="60" t="s">
        <v>183</v>
      </c>
    </row>
    <row r="5" customFormat="false" ht="39" hidden="false" customHeight="true" outlineLevel="0" collapsed="false">
      <c r="A5" s="17" t="s">
        <v>65</v>
      </c>
      <c r="B5" s="12" t="n">
        <f aca="false">SUM(B6:B8)</f>
        <v>19</v>
      </c>
    </row>
    <row r="6" customFormat="false" ht="39" hidden="false" customHeight="true" outlineLevel="0" collapsed="false">
      <c r="A6" s="61" t="s">
        <v>184</v>
      </c>
      <c r="B6" s="12"/>
    </row>
    <row r="7" customFormat="false" ht="39" hidden="false" customHeight="true" outlineLevel="0" collapsed="false">
      <c r="A7" s="61" t="s">
        <v>185</v>
      </c>
      <c r="B7" s="12" t="n">
        <v>4</v>
      </c>
    </row>
    <row r="8" customFormat="false" ht="39" hidden="false" customHeight="true" outlineLevel="0" collapsed="false">
      <c r="A8" s="61" t="s">
        <v>186</v>
      </c>
      <c r="B8" s="12" t="n">
        <v>15</v>
      </c>
    </row>
    <row r="9" customFormat="false" ht="39" hidden="false" customHeight="true" outlineLevel="0" collapsed="false">
      <c r="A9" s="16" t="s">
        <v>187</v>
      </c>
      <c r="B9" s="12" t="n">
        <v>15</v>
      </c>
    </row>
    <row r="10" customFormat="false" ht="39" hidden="false" customHeight="true" outlineLevel="0" collapsed="false">
      <c r="A10" s="16" t="s">
        <v>188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62" t="s">
        <v>189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190</v>
      </c>
      <c r="B2" s="64"/>
      <c r="C2" s="64"/>
      <c r="D2" s="64"/>
      <c r="E2" s="6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1</v>
      </c>
      <c r="B4" s="7" t="s">
        <v>60</v>
      </c>
      <c r="C4" s="65" t="s">
        <v>192</v>
      </c>
      <c r="D4" s="65"/>
      <c r="E4" s="65"/>
    </row>
    <row r="5" customFormat="false" ht="19.5" hidden="false" customHeight="true" outlineLevel="0" collapsed="false">
      <c r="A5" s="7"/>
      <c r="B5" s="7"/>
      <c r="C5" s="65" t="s">
        <v>62</v>
      </c>
      <c r="D5" s="65" t="s">
        <v>193</v>
      </c>
      <c r="E5" s="65" t="s">
        <v>64</v>
      </c>
    </row>
    <row r="6" customFormat="false" ht="15.75" hidden="false" customHeight="true" outlineLevel="0" collapsed="false">
      <c r="A6" s="66" t="s">
        <v>65</v>
      </c>
      <c r="B6" s="66"/>
      <c r="C6" s="67" t="n">
        <v>0</v>
      </c>
      <c r="D6" s="67" t="n">
        <v>0</v>
      </c>
      <c r="E6" s="67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2" t="s">
        <v>19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30" hidden="false" customHeight="true" outlineLevel="0" collapsed="false">
      <c r="A2" s="64" t="s">
        <v>19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0.25" hidden="false" customHeight="true" outlineLevel="0" collapsed="false">
      <c r="A3" s="25" t="s">
        <v>2</v>
      </c>
      <c r="B3" s="25"/>
      <c r="C3" s="25"/>
      <c r="D3" s="68"/>
      <c r="E3" s="68"/>
      <c r="F3" s="68"/>
      <c r="G3" s="68"/>
      <c r="H3" s="68"/>
      <c r="I3" s="68"/>
      <c r="J3" s="68"/>
      <c r="K3" s="68"/>
      <c r="L3" s="69" t="s">
        <v>3</v>
      </c>
      <c r="M3" s="69"/>
    </row>
    <row r="4" customFormat="false" ht="16.5" hidden="false" customHeight="true" outlineLevel="0" collapsed="false">
      <c r="A4" s="70" t="s">
        <v>196</v>
      </c>
      <c r="B4" s="71" t="s">
        <v>197</v>
      </c>
      <c r="C4" s="72" t="s">
        <v>198</v>
      </c>
      <c r="D4" s="72"/>
      <c r="E4" s="72"/>
      <c r="F4" s="72"/>
      <c r="G4" s="72"/>
      <c r="H4" s="71" t="s">
        <v>199</v>
      </c>
      <c r="I4" s="72" t="s">
        <v>200</v>
      </c>
      <c r="J4" s="72"/>
      <c r="K4" s="72"/>
      <c r="L4" s="71" t="s">
        <v>201</v>
      </c>
      <c r="M4" s="71" t="s">
        <v>202</v>
      </c>
    </row>
    <row r="5" customFormat="false" ht="16.5" hidden="false" customHeight="true" outlineLevel="0" collapsed="false">
      <c r="A5" s="70"/>
      <c r="B5" s="71"/>
      <c r="C5" s="71" t="s">
        <v>65</v>
      </c>
      <c r="D5" s="72" t="s">
        <v>203</v>
      </c>
      <c r="E5" s="72"/>
      <c r="F5" s="72"/>
      <c r="G5" s="71" t="s">
        <v>204</v>
      </c>
      <c r="H5" s="71"/>
      <c r="I5" s="71" t="s">
        <v>62</v>
      </c>
      <c r="J5" s="71" t="s">
        <v>205</v>
      </c>
      <c r="K5" s="71" t="s">
        <v>206</v>
      </c>
      <c r="L5" s="71"/>
      <c r="M5" s="71"/>
    </row>
    <row r="6" customFormat="false" ht="29.25" hidden="false" customHeight="true" outlineLevel="0" collapsed="false">
      <c r="A6" s="70"/>
      <c r="B6" s="71"/>
      <c r="C6" s="71"/>
      <c r="D6" s="73" t="s">
        <v>62</v>
      </c>
      <c r="E6" s="73" t="s">
        <v>207</v>
      </c>
      <c r="F6" s="73" t="s">
        <v>208</v>
      </c>
      <c r="G6" s="71"/>
      <c r="H6" s="71"/>
      <c r="I6" s="71"/>
      <c r="J6" s="71"/>
      <c r="K6" s="71"/>
      <c r="L6" s="71"/>
      <c r="M6" s="71"/>
    </row>
    <row r="7" customFormat="false" ht="13.15" hidden="false" customHeight="true" outlineLevel="0" collapsed="false">
      <c r="A7" s="74" t="s">
        <v>65</v>
      </c>
      <c r="B7" s="75" t="n">
        <f aca="false">B8+B13</f>
        <v>1338.76934</v>
      </c>
      <c r="C7" s="75" t="n">
        <f aca="false">C8+C13</f>
        <v>1338.76934</v>
      </c>
      <c r="D7" s="75" t="n">
        <f aca="false">D8+D13</f>
        <v>1338.76934</v>
      </c>
      <c r="E7" s="75" t="n">
        <f aca="false">E8+E13</f>
        <v>1338.76934</v>
      </c>
      <c r="F7" s="75"/>
      <c r="G7" s="75"/>
      <c r="H7" s="75"/>
      <c r="I7" s="75"/>
      <c r="J7" s="75"/>
      <c r="K7" s="75"/>
      <c r="L7" s="75"/>
      <c r="M7" s="75"/>
    </row>
    <row r="8" customFormat="false" ht="12.75" hidden="false" customHeight="false" outlineLevel="0" collapsed="false">
      <c r="A8" s="74" t="s">
        <v>209</v>
      </c>
      <c r="B8" s="75" t="n">
        <f aca="false">SUM(B9:B12)</f>
        <v>1179.705966</v>
      </c>
      <c r="C8" s="75" t="n">
        <f aca="false">SUM(C9:C12)</f>
        <v>1179.705966</v>
      </c>
      <c r="D8" s="75" t="n">
        <f aca="false">SUM(D9:D12)</f>
        <v>1179.705966</v>
      </c>
      <c r="E8" s="75" t="n">
        <f aca="false">SUM(E9:E12)</f>
        <v>1179.705966</v>
      </c>
      <c r="F8" s="75"/>
      <c r="G8" s="75"/>
      <c r="H8" s="75"/>
      <c r="I8" s="75"/>
      <c r="J8" s="75"/>
      <c r="K8" s="75"/>
      <c r="L8" s="75"/>
      <c r="M8" s="75"/>
    </row>
    <row r="9" customFormat="false" ht="12.75" hidden="false" customHeight="false" outlineLevel="0" collapsed="false">
      <c r="A9" s="74" t="s">
        <v>158</v>
      </c>
      <c r="B9" s="75" t="n">
        <v>257.095966</v>
      </c>
      <c r="C9" s="75" t="n">
        <v>257.095966</v>
      </c>
      <c r="D9" s="75" t="n">
        <v>257.095966</v>
      </c>
      <c r="E9" s="75" t="n">
        <v>257.095966</v>
      </c>
      <c r="F9" s="75"/>
      <c r="G9" s="75"/>
      <c r="H9" s="75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74" t="s">
        <v>93</v>
      </c>
      <c r="B10" s="75" t="n">
        <v>777.09</v>
      </c>
      <c r="C10" s="75" t="n">
        <v>777.09</v>
      </c>
      <c r="D10" s="75" t="n">
        <v>777.09</v>
      </c>
      <c r="E10" s="75" t="n">
        <v>777.09</v>
      </c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74" t="s">
        <v>210</v>
      </c>
      <c r="B11" s="75" t="n">
        <v>18.12</v>
      </c>
      <c r="C11" s="75" t="n">
        <v>18.12</v>
      </c>
      <c r="D11" s="75" t="n">
        <v>18.12</v>
      </c>
      <c r="E11" s="75" t="n">
        <v>18.12</v>
      </c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A12" s="74" t="s">
        <v>211</v>
      </c>
      <c r="B12" s="75" t="n">
        <v>127.4</v>
      </c>
      <c r="C12" s="75" t="n">
        <v>127.4</v>
      </c>
      <c r="D12" s="75" t="n">
        <v>127.4</v>
      </c>
      <c r="E12" s="75" t="n">
        <v>127.4</v>
      </c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A13" s="74" t="s">
        <v>212</v>
      </c>
      <c r="B13" s="75" t="n">
        <f aca="false">SUM(B14:B17)</f>
        <v>159.063374</v>
      </c>
      <c r="C13" s="75" t="n">
        <f aca="false">SUM(C14:C17)</f>
        <v>159.063374</v>
      </c>
      <c r="D13" s="75" t="n">
        <f aca="false">SUM(D14:D17)</f>
        <v>159.063374</v>
      </c>
      <c r="E13" s="75" t="n">
        <f aca="false">SUM(E14:E17)</f>
        <v>159.063374</v>
      </c>
      <c r="F13" s="75"/>
      <c r="G13" s="75"/>
      <c r="H13" s="75"/>
      <c r="I13" s="75"/>
      <c r="J13" s="75"/>
      <c r="K13" s="75"/>
      <c r="L13" s="75"/>
      <c r="M13" s="75"/>
    </row>
    <row r="14" customFormat="false" ht="12.75" hidden="false" customHeight="false" outlineLevel="0" collapsed="false">
      <c r="A14" s="74" t="s">
        <v>158</v>
      </c>
      <c r="B14" s="75" t="n">
        <v>37.593374</v>
      </c>
      <c r="C14" s="75" t="n">
        <v>37.593374</v>
      </c>
      <c r="D14" s="75" t="n">
        <v>37.593374</v>
      </c>
      <c r="E14" s="75" t="n">
        <v>37.593374</v>
      </c>
      <c r="F14" s="75"/>
      <c r="G14" s="75"/>
      <c r="H14" s="75"/>
      <c r="I14" s="75"/>
      <c r="J14" s="75"/>
      <c r="K14" s="75"/>
      <c r="L14" s="75"/>
      <c r="M14" s="75"/>
    </row>
    <row r="15" customFormat="false" ht="12.75" hidden="false" customHeight="false" outlineLevel="0" collapsed="false">
      <c r="A15" s="74" t="s">
        <v>93</v>
      </c>
      <c r="B15" s="75" t="n">
        <v>105.47</v>
      </c>
      <c r="C15" s="75" t="n">
        <v>105.47</v>
      </c>
      <c r="D15" s="75" t="n">
        <v>105.47</v>
      </c>
      <c r="E15" s="75" t="n">
        <v>105.47</v>
      </c>
      <c r="F15" s="75"/>
      <c r="G15" s="75"/>
      <c r="H15" s="75"/>
      <c r="I15" s="75"/>
      <c r="J15" s="75"/>
      <c r="K15" s="75"/>
      <c r="L15" s="75"/>
      <c r="M15" s="75"/>
    </row>
    <row r="16" customFormat="false" ht="12.75" hidden="false" customHeight="false" outlineLevel="0" collapsed="false">
      <c r="A16" s="74" t="s">
        <v>210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12.75" hidden="false" customHeight="false" outlineLevel="0" collapsed="false">
      <c r="A17" s="74" t="s">
        <v>211</v>
      </c>
      <c r="B17" s="75" t="n">
        <v>16</v>
      </c>
      <c r="C17" s="75" t="n">
        <v>16</v>
      </c>
      <c r="D17" s="75" t="n">
        <v>16</v>
      </c>
      <c r="E17" s="75" t="n">
        <v>16</v>
      </c>
      <c r="F17" s="75"/>
      <c r="G17" s="75"/>
      <c r="H17" s="75"/>
      <c r="I17" s="75"/>
      <c r="J17" s="75"/>
      <c r="K17" s="75"/>
      <c r="L17" s="75"/>
      <c r="M17" s="75"/>
    </row>
    <row r="18" customFormat="false" ht="12.75" hidden="false" customHeight="fals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2.7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2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2.75" hidden="false" customHeight="fals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2.75" hidden="false" customHeight="fals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</cols>
  <sheetData>
    <row r="1" customFormat="false" ht="14.25" hidden="false" customHeight="false" outlineLevel="0" collapsed="false">
      <c r="A1" s="62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30" hidden="false" customHeight="true" outlineLevel="0" collapsed="false">
      <c r="A2" s="64" t="s">
        <v>21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76"/>
    </row>
    <row r="3" customFormat="false" ht="20.2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69" t="s">
        <v>3</v>
      </c>
      <c r="O3" s="69"/>
      <c r="P3" s="5"/>
    </row>
    <row r="4" customFormat="false" ht="16.5" hidden="false" customHeight="true" outlineLevel="0" collapsed="false">
      <c r="A4" s="78" t="s">
        <v>191</v>
      </c>
      <c r="B4" s="70" t="s">
        <v>215</v>
      </c>
      <c r="C4" s="70" t="s">
        <v>216</v>
      </c>
      <c r="D4" s="71" t="s">
        <v>197</v>
      </c>
      <c r="E4" s="72" t="s">
        <v>198</v>
      </c>
      <c r="F4" s="72"/>
      <c r="G4" s="72"/>
      <c r="H4" s="72"/>
      <c r="I4" s="72"/>
      <c r="J4" s="71" t="s">
        <v>199</v>
      </c>
      <c r="K4" s="72" t="s">
        <v>200</v>
      </c>
      <c r="L4" s="72"/>
      <c r="M4" s="72"/>
      <c r="N4" s="71" t="s">
        <v>201</v>
      </c>
      <c r="O4" s="79" t="s">
        <v>202</v>
      </c>
      <c r="P4" s="73" t="s">
        <v>217</v>
      </c>
    </row>
    <row r="5" customFormat="false" ht="16.5" hidden="false" customHeight="true" outlineLevel="0" collapsed="false">
      <c r="A5" s="78"/>
      <c r="B5" s="70"/>
      <c r="C5" s="70"/>
      <c r="D5" s="71"/>
      <c r="E5" s="71" t="s">
        <v>65</v>
      </c>
      <c r="F5" s="72" t="s">
        <v>203</v>
      </c>
      <c r="G5" s="72"/>
      <c r="H5" s="72"/>
      <c r="I5" s="71" t="s">
        <v>204</v>
      </c>
      <c r="J5" s="71"/>
      <c r="K5" s="71" t="s">
        <v>62</v>
      </c>
      <c r="L5" s="71" t="s">
        <v>205</v>
      </c>
      <c r="M5" s="71" t="s">
        <v>206</v>
      </c>
      <c r="N5" s="71"/>
      <c r="O5" s="79"/>
      <c r="P5" s="73"/>
    </row>
    <row r="6" customFormat="false" ht="29.25" hidden="false" customHeight="true" outlineLevel="0" collapsed="false">
      <c r="A6" s="78"/>
      <c r="B6" s="70"/>
      <c r="C6" s="70"/>
      <c r="D6" s="71"/>
      <c r="E6" s="71"/>
      <c r="F6" s="73" t="s">
        <v>62</v>
      </c>
      <c r="G6" s="73" t="s">
        <v>207</v>
      </c>
      <c r="H6" s="73" t="s">
        <v>208</v>
      </c>
      <c r="I6" s="71"/>
      <c r="J6" s="71"/>
      <c r="K6" s="71"/>
      <c r="L6" s="71"/>
      <c r="M6" s="71"/>
      <c r="N6" s="71"/>
      <c r="O6" s="79"/>
      <c r="P6" s="73"/>
    </row>
    <row r="7" customFormat="false" ht="19.5" hidden="false" customHeight="true" outlineLevel="0" collapsed="false">
      <c r="A7" s="80" t="s">
        <v>65</v>
      </c>
      <c r="B7" s="74"/>
      <c r="C7" s="74"/>
      <c r="D7" s="75" t="n">
        <f aca="false">SUM(D8)</f>
        <v>87.01</v>
      </c>
      <c r="E7" s="75" t="n">
        <f aca="false">SUM(E8)</f>
        <v>87.01</v>
      </c>
      <c r="F7" s="75" t="n">
        <f aca="false">SUM(F8)</f>
        <v>87.01</v>
      </c>
      <c r="G7" s="75" t="n">
        <f aca="false">SUM(G8)</f>
        <v>87.01</v>
      </c>
      <c r="H7" s="75"/>
      <c r="I7" s="75"/>
      <c r="J7" s="75"/>
      <c r="K7" s="75"/>
      <c r="L7" s="75"/>
      <c r="M7" s="75"/>
      <c r="N7" s="75"/>
      <c r="O7" s="75"/>
      <c r="P7" s="81"/>
    </row>
    <row r="8" customFormat="false" ht="19.5" hidden="false" customHeight="true" outlineLevel="0" collapsed="false">
      <c r="A8" s="80" t="s">
        <v>209</v>
      </c>
      <c r="B8" s="74"/>
      <c r="C8" s="74"/>
      <c r="D8" s="75" t="n">
        <f aca="false">SUM(D9)</f>
        <v>87.01</v>
      </c>
      <c r="E8" s="75" t="n">
        <f aca="false">SUM(E9)</f>
        <v>87.01</v>
      </c>
      <c r="F8" s="75" t="n">
        <f aca="false">SUM(F9)</f>
        <v>87.01</v>
      </c>
      <c r="G8" s="75" t="n">
        <f aca="false">SUM(G9)</f>
        <v>87.01</v>
      </c>
      <c r="H8" s="75"/>
      <c r="I8" s="75"/>
      <c r="J8" s="75"/>
      <c r="K8" s="75"/>
      <c r="L8" s="75"/>
      <c r="M8" s="75"/>
      <c r="N8" s="75"/>
      <c r="O8" s="75"/>
      <c r="P8" s="75"/>
    </row>
    <row r="9" customFormat="false" ht="19.5" hidden="false" customHeight="true" outlineLevel="0" collapsed="false">
      <c r="A9" s="80"/>
      <c r="B9" s="74" t="n">
        <v>213</v>
      </c>
      <c r="C9" s="74"/>
      <c r="D9" s="75" t="n">
        <f aca="false">SUM(D10)</f>
        <v>87.01</v>
      </c>
      <c r="E9" s="75" t="n">
        <f aca="false">SUM(E10)</f>
        <v>87.01</v>
      </c>
      <c r="F9" s="75" t="n">
        <f aca="false">SUM(F10)</f>
        <v>87.01</v>
      </c>
      <c r="G9" s="75" t="n">
        <f aca="false">SUM(G10)</f>
        <v>87.01</v>
      </c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9.5" hidden="false" customHeight="true" outlineLevel="0" collapsed="false">
      <c r="A10" s="80"/>
      <c r="B10" s="74" t="n">
        <v>21302</v>
      </c>
      <c r="C10" s="74"/>
      <c r="D10" s="75" t="n">
        <f aca="false">SUM(D11:D13)</f>
        <v>87.01</v>
      </c>
      <c r="E10" s="75" t="n">
        <f aca="false">SUM(E11:E13)</f>
        <v>87.01</v>
      </c>
      <c r="F10" s="75" t="n">
        <f aca="false">SUM(F11:F13)</f>
        <v>87.01</v>
      </c>
      <c r="G10" s="75" t="n">
        <f aca="false">SUM(G11:G13)</f>
        <v>87.01</v>
      </c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24" hidden="false" customHeight="false" outlineLevel="0" collapsed="false">
      <c r="A11" s="47"/>
      <c r="B11" s="74" t="n">
        <v>2130207</v>
      </c>
      <c r="C11" s="82" t="s">
        <v>218</v>
      </c>
      <c r="D11" s="75" t="n">
        <v>28.55</v>
      </c>
      <c r="E11" s="75" t="n">
        <v>28.55</v>
      </c>
      <c r="F11" s="75" t="n">
        <v>28.55</v>
      </c>
      <c r="G11" s="75" t="n">
        <v>28.55</v>
      </c>
      <c r="H11" s="75"/>
      <c r="I11" s="75"/>
      <c r="J11" s="75"/>
      <c r="K11" s="75"/>
      <c r="L11" s="75"/>
      <c r="M11" s="75"/>
      <c r="N11" s="75"/>
      <c r="O11" s="75"/>
      <c r="P11" s="83" t="s">
        <v>219</v>
      </c>
    </row>
    <row r="12" customFormat="false" ht="18.75" hidden="false" customHeight="true" outlineLevel="0" collapsed="false">
      <c r="A12" s="47"/>
      <c r="B12" s="74" t="n">
        <v>2130211</v>
      </c>
      <c r="C12" s="82" t="s">
        <v>220</v>
      </c>
      <c r="D12" s="75" t="n">
        <v>18.46</v>
      </c>
      <c r="E12" s="75" t="n">
        <v>18.46</v>
      </c>
      <c r="F12" s="75" t="n">
        <v>18.46</v>
      </c>
      <c r="G12" s="75" t="n">
        <v>18.46</v>
      </c>
      <c r="H12" s="75"/>
      <c r="I12" s="75"/>
      <c r="J12" s="75"/>
      <c r="K12" s="75"/>
      <c r="L12" s="75"/>
      <c r="M12" s="75"/>
      <c r="N12" s="75"/>
      <c r="O12" s="75"/>
      <c r="P12" s="83" t="s">
        <v>221</v>
      </c>
    </row>
    <row r="13" customFormat="false" ht="19.5" hidden="false" customHeight="true" outlineLevel="0" collapsed="false">
      <c r="A13" s="47"/>
      <c r="B13" s="74" t="n">
        <v>2130234</v>
      </c>
      <c r="C13" s="82" t="s">
        <v>222</v>
      </c>
      <c r="D13" s="75" t="n">
        <v>40</v>
      </c>
      <c r="E13" s="75" t="n">
        <v>40</v>
      </c>
      <c r="F13" s="75" t="n">
        <v>40</v>
      </c>
      <c r="G13" s="75" t="n">
        <v>40</v>
      </c>
      <c r="H13" s="75"/>
      <c r="I13" s="75"/>
      <c r="J13" s="75"/>
      <c r="K13" s="75"/>
      <c r="L13" s="75"/>
      <c r="M13" s="75"/>
      <c r="N13" s="75"/>
      <c r="O13" s="75"/>
      <c r="P13" s="83" t="s">
        <v>223</v>
      </c>
    </row>
    <row r="14" customFormat="false" ht="19.5" hidden="false" customHeight="true" outlineLevel="0" collapsed="false">
      <c r="A14" s="47"/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f aca="false">(12667094.66+1590659.74)/10000</f>
        <v>1425.77544</v>
      </c>
      <c r="C6" s="10" t="s">
        <v>10</v>
      </c>
      <c r="D6" s="11" t="n">
        <f aca="false">(14257754.4-870050)/10000</f>
        <v>1338.77044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3" t="n">
        <v>87.005</v>
      </c>
    </row>
    <row r="8" customFormat="false" ht="20.25" hidden="false" customHeight="true" outlineLevel="0" collapsed="false">
      <c r="A8" s="10" t="s">
        <v>13</v>
      </c>
      <c r="B8" s="12"/>
      <c r="C8" s="14" t="s">
        <v>14</v>
      </c>
      <c r="D8" s="15"/>
    </row>
    <row r="9" customFormat="false" ht="20.25" hidden="false" customHeight="true" outlineLevel="0" collapsed="false">
      <c r="A9" s="14"/>
      <c r="B9" s="12"/>
      <c r="C9" s="14"/>
      <c r="D9" s="15"/>
    </row>
    <row r="10" customFormat="false" ht="20.25" hidden="false" customHeight="true" outlineLevel="0" collapsed="false">
      <c r="A10" s="8" t="s">
        <v>15</v>
      </c>
      <c r="B10" s="11" t="n">
        <f aca="false">(12667094.66+1590659.74)/10000</f>
        <v>1425.77544</v>
      </c>
      <c r="C10" s="8" t="s">
        <v>16</v>
      </c>
      <c r="D10" s="11" t="n">
        <f aca="false">D6+D7</f>
        <v>1425.77544</v>
      </c>
    </row>
    <row r="11" customFormat="false" ht="20.25" hidden="false" customHeight="true" outlineLevel="0" collapsed="false">
      <c r="A11" s="14"/>
      <c r="B11" s="12"/>
      <c r="C11" s="14"/>
      <c r="D11" s="15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5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6" t="s">
        <v>21</v>
      </c>
      <c r="B14" s="12"/>
      <c r="C14" s="16" t="s">
        <v>22</v>
      </c>
      <c r="D14" s="12"/>
    </row>
    <row r="15" customFormat="false" ht="20.25" hidden="false" customHeight="true" outlineLevel="0" collapsed="false">
      <c r="A15" s="16" t="s">
        <v>23</v>
      </c>
      <c r="B15" s="12"/>
      <c r="C15" s="16"/>
      <c r="D15" s="12"/>
    </row>
    <row r="16" customFormat="false" ht="20.25" hidden="false" customHeight="true" outlineLevel="0" collapsed="false">
      <c r="A16" s="16"/>
      <c r="B16" s="12"/>
      <c r="C16" s="16"/>
      <c r="D16" s="12"/>
    </row>
    <row r="17" customFormat="false" ht="20.25" hidden="false" customHeight="true" outlineLevel="0" collapsed="false">
      <c r="A17" s="17" t="s">
        <v>24</v>
      </c>
      <c r="B17" s="11" t="n">
        <f aca="false">(12667094.66+1590659.74)/10000</f>
        <v>1425.77544</v>
      </c>
      <c r="C17" s="17" t="s">
        <v>25</v>
      </c>
      <c r="D17" s="12" t="n">
        <v>1425.7754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8" t="s">
        <v>26</v>
      </c>
      <c r="B1" s="19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2" t="s">
        <v>7</v>
      </c>
    </row>
    <row r="6" customFormat="false" ht="20.25" hidden="false" customHeight="true" outlineLevel="0" collapsed="false">
      <c r="A6" s="10" t="s">
        <v>9</v>
      </c>
      <c r="B6" s="12" t="n">
        <v>1425.77544</v>
      </c>
    </row>
    <row r="7" customFormat="false" ht="20.25" hidden="false" customHeight="true" outlineLevel="0" collapsed="false">
      <c r="A7" s="10" t="s">
        <v>31</v>
      </c>
      <c r="B7" s="12" t="n">
        <v>1425.77544</v>
      </c>
    </row>
    <row r="8" customFormat="false" ht="20.25" hidden="false" customHeight="true" outlineLevel="0" collapsed="false">
      <c r="A8" s="10" t="s">
        <v>32</v>
      </c>
      <c r="B8" s="12" t="n">
        <v>1425.77544</v>
      </c>
    </row>
    <row r="9" customFormat="false" ht="20.25" hidden="false" customHeight="true" outlineLevel="0" collapsed="false">
      <c r="A9" s="10" t="s">
        <v>33</v>
      </c>
      <c r="B9" s="15"/>
    </row>
    <row r="10" customFormat="false" ht="20.25" hidden="false" customHeight="true" outlineLevel="0" collapsed="false">
      <c r="A10" s="10" t="s">
        <v>34</v>
      </c>
      <c r="B10" s="15"/>
    </row>
    <row r="11" customFormat="false" ht="20.25" hidden="false" customHeight="true" outlineLevel="0" collapsed="false">
      <c r="A11" s="10" t="s">
        <v>11</v>
      </c>
      <c r="B11" s="15"/>
    </row>
    <row r="12" customFormat="false" ht="20.25" hidden="false" customHeight="true" outlineLevel="0" collapsed="false">
      <c r="A12" s="10" t="s">
        <v>13</v>
      </c>
      <c r="B12" s="15"/>
    </row>
    <row r="13" customFormat="false" ht="20.25" hidden="false" customHeight="true" outlineLevel="0" collapsed="false">
      <c r="A13" s="14"/>
      <c r="B13" s="15"/>
    </row>
    <row r="14" customFormat="false" ht="20.25" hidden="false" customHeight="true" outlineLevel="0" collapsed="false">
      <c r="A14" s="8" t="s">
        <v>15</v>
      </c>
      <c r="B14" s="12" t="n">
        <v>1425.77544</v>
      </c>
    </row>
    <row r="15" customFormat="false" ht="20.25" hidden="false" customHeight="true" outlineLevel="0" collapsed="false">
      <c r="A15" s="14"/>
      <c r="B15" s="15"/>
    </row>
    <row r="16" customFormat="false" ht="20.25" hidden="false" customHeight="true" outlineLevel="0" collapsed="false">
      <c r="A16" s="10" t="s">
        <v>17</v>
      </c>
      <c r="B16" s="15"/>
    </row>
    <row r="17" customFormat="false" ht="20.25" hidden="false" customHeight="true" outlineLevel="0" collapsed="false">
      <c r="A17" s="10" t="s">
        <v>35</v>
      </c>
      <c r="B17" s="15"/>
    </row>
    <row r="18" customFormat="false" ht="20.25" hidden="false" customHeight="true" outlineLevel="0" collapsed="false">
      <c r="A18" s="10" t="s">
        <v>36</v>
      </c>
      <c r="B18" s="15"/>
    </row>
    <row r="19" customFormat="false" ht="20.25" hidden="false" customHeight="true" outlineLevel="0" collapsed="false">
      <c r="A19" s="10" t="s">
        <v>19</v>
      </c>
      <c r="B19" s="15"/>
    </row>
    <row r="20" customFormat="false" ht="20.25" hidden="false" customHeight="true" outlineLevel="0" collapsed="false">
      <c r="A20" s="10" t="s">
        <v>21</v>
      </c>
      <c r="B20" s="15"/>
    </row>
    <row r="21" customFormat="false" ht="20.25" hidden="false" customHeight="true" outlineLevel="0" collapsed="false">
      <c r="A21" s="10" t="s">
        <v>23</v>
      </c>
      <c r="B21" s="15"/>
    </row>
    <row r="22" customFormat="false" ht="20.25" hidden="false" customHeight="true" outlineLevel="0" collapsed="false">
      <c r="A22" s="14"/>
      <c r="B22" s="15"/>
    </row>
    <row r="23" customFormat="false" ht="20.25" hidden="false" customHeight="true" outlineLevel="0" collapsed="false">
      <c r="A23" s="8" t="s">
        <v>37</v>
      </c>
      <c r="B23" s="12" t="n">
        <v>1425.7754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8" t="s">
        <v>38</v>
      </c>
      <c r="B1" s="19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2" t="s">
        <v>7</v>
      </c>
    </row>
    <row r="6" customFormat="false" ht="20.25" hidden="false" customHeight="true" outlineLevel="0" collapsed="false">
      <c r="A6" s="10" t="s">
        <v>10</v>
      </c>
      <c r="B6" s="15" t="n">
        <f aca="false">SUM(B7:B10)</f>
        <v>1338.77</v>
      </c>
    </row>
    <row r="7" customFormat="false" ht="20.25" hidden="false" customHeight="true" outlineLevel="0" collapsed="false">
      <c r="A7" s="10" t="s">
        <v>42</v>
      </c>
      <c r="B7" s="15" t="n">
        <v>882.56</v>
      </c>
    </row>
    <row r="8" customFormat="false" ht="20.25" hidden="false" customHeight="true" outlineLevel="0" collapsed="false">
      <c r="A8" s="10" t="s">
        <v>43</v>
      </c>
      <c r="B8" s="15" t="n">
        <v>294.69</v>
      </c>
    </row>
    <row r="9" customFormat="false" ht="20.25" hidden="false" customHeight="true" outlineLevel="0" collapsed="false">
      <c r="A9" s="10" t="s">
        <v>44</v>
      </c>
      <c r="B9" s="15" t="n">
        <v>143.4</v>
      </c>
    </row>
    <row r="10" customFormat="false" ht="20.25" hidden="false" customHeight="true" outlineLevel="0" collapsed="false">
      <c r="A10" s="10" t="s">
        <v>45</v>
      </c>
      <c r="B10" s="15" t="n">
        <v>18.12</v>
      </c>
      <c r="C10" s="23"/>
    </row>
    <row r="11" customFormat="false" ht="20.25" hidden="false" customHeight="true" outlineLevel="0" collapsed="false">
      <c r="A11" s="10" t="s">
        <v>12</v>
      </c>
      <c r="B11" s="13" t="n">
        <v>87.005</v>
      </c>
    </row>
    <row r="12" customFormat="false" ht="20.25" hidden="false" customHeight="true" outlineLevel="0" collapsed="false">
      <c r="A12" s="10" t="s">
        <v>46</v>
      </c>
      <c r="B12" s="13" t="n">
        <v>87.005</v>
      </c>
    </row>
    <row r="13" customFormat="false" ht="20.25" hidden="false" customHeight="true" outlineLevel="0" collapsed="false">
      <c r="A13" s="10" t="s">
        <v>47</v>
      </c>
      <c r="B13" s="15"/>
    </row>
    <row r="14" customFormat="false" ht="20.25" hidden="false" customHeight="true" outlineLevel="0" collapsed="false">
      <c r="A14" s="10" t="s">
        <v>48</v>
      </c>
      <c r="B14" s="15"/>
    </row>
    <row r="15" customFormat="false" ht="20.25" hidden="false" customHeight="true" outlineLevel="0" collapsed="false">
      <c r="A15" s="14"/>
      <c r="B15" s="15"/>
    </row>
    <row r="16" customFormat="false" ht="20.25" hidden="false" customHeight="true" outlineLevel="0" collapsed="false">
      <c r="A16" s="8" t="s">
        <v>16</v>
      </c>
      <c r="B16" s="12" t="n">
        <v>1425.77544</v>
      </c>
    </row>
    <row r="17" customFormat="false" ht="20.25" hidden="false" customHeight="true" outlineLevel="0" collapsed="false">
      <c r="A17" s="14"/>
      <c r="B17" s="15"/>
    </row>
    <row r="18" customFormat="false" ht="20.25" hidden="false" customHeight="true" outlineLevel="0" collapsed="false">
      <c r="A18" s="10" t="s">
        <v>18</v>
      </c>
      <c r="B18" s="15"/>
    </row>
    <row r="19" customFormat="false" ht="20.25" hidden="false" customHeight="true" outlineLevel="0" collapsed="false">
      <c r="A19" s="10" t="s">
        <v>20</v>
      </c>
      <c r="B19" s="15"/>
    </row>
    <row r="20" customFormat="false" ht="20.25" hidden="false" customHeight="true" outlineLevel="0" collapsed="false">
      <c r="A20" s="10" t="s">
        <v>22</v>
      </c>
      <c r="B20" s="24"/>
    </row>
    <row r="21" customFormat="false" ht="20.25" hidden="false" customHeight="true" outlineLevel="0" collapsed="false">
      <c r="A21" s="14"/>
      <c r="B21" s="15"/>
    </row>
    <row r="22" customFormat="false" ht="20.25" hidden="false" customHeight="true" outlineLevel="0" collapsed="false">
      <c r="A22" s="8" t="s">
        <v>49</v>
      </c>
      <c r="B22" s="12" t="n">
        <v>1425.7754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8" t="s">
        <v>50</v>
      </c>
      <c r="B1" s="19"/>
      <c r="C1" s="19"/>
      <c r="D1" s="19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5" t="s">
        <v>2</v>
      </c>
      <c r="B3" s="25"/>
      <c r="C3" s="25"/>
      <c r="D3" s="21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2" t="s">
        <v>7</v>
      </c>
      <c r="C5" s="8" t="s">
        <v>54</v>
      </c>
      <c r="D5" s="22" t="s">
        <v>7</v>
      </c>
    </row>
    <row r="6" customFormat="false" ht="36" hidden="false" customHeight="true" outlineLevel="0" collapsed="false">
      <c r="A6" s="10" t="s">
        <v>55</v>
      </c>
      <c r="B6" s="12" t="n">
        <v>1425.77544</v>
      </c>
      <c r="C6" s="10" t="s">
        <v>55</v>
      </c>
      <c r="D6" s="12" t="n">
        <v>1425.77544</v>
      </c>
    </row>
    <row r="7" customFormat="false" ht="36" hidden="false" customHeight="true" outlineLevel="0" collapsed="false">
      <c r="A7" s="10" t="s">
        <v>56</v>
      </c>
      <c r="B7" s="15"/>
      <c r="C7" s="10" t="s">
        <v>56</v>
      </c>
      <c r="D7" s="15"/>
    </row>
    <row r="8" customFormat="false" ht="36" hidden="false" customHeight="true" outlineLevel="0" collapsed="false">
      <c r="A8" s="10" t="s">
        <v>57</v>
      </c>
      <c r="B8" s="15"/>
      <c r="C8" s="10" t="s">
        <v>57</v>
      </c>
      <c r="D8" s="15"/>
    </row>
    <row r="9" customFormat="false" ht="36" hidden="false" customHeight="true" outlineLevel="0" collapsed="false">
      <c r="A9" s="14"/>
      <c r="B9" s="15"/>
      <c r="C9" s="14"/>
      <c r="D9" s="15"/>
    </row>
    <row r="10" customFormat="false" ht="36" hidden="false" customHeight="true" outlineLevel="0" collapsed="false">
      <c r="A10" s="8" t="s">
        <v>15</v>
      </c>
      <c r="B10" s="12" t="n">
        <v>1425.77544</v>
      </c>
      <c r="C10" s="8" t="s">
        <v>16</v>
      </c>
      <c r="D10" s="12" t="n">
        <v>1425.7754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6" t="s">
        <v>58</v>
      </c>
    </row>
    <row r="2" customFormat="false" ht="30" hidden="false" customHeight="true" outlineLevel="0" collapsed="false">
      <c r="A2" s="27" t="s">
        <v>59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8"/>
      <c r="C3" s="28"/>
      <c r="D3" s="29" t="s">
        <v>3</v>
      </c>
    </row>
    <row r="4" customFormat="false" ht="21" hidden="false" customHeight="true" outlineLevel="0" collapsed="false">
      <c r="A4" s="30" t="s">
        <v>60</v>
      </c>
      <c r="B4" s="30" t="s">
        <v>61</v>
      </c>
      <c r="C4" s="30"/>
      <c r="D4" s="30"/>
    </row>
    <row r="5" customFormat="false" ht="21" hidden="false" customHeight="true" outlineLevel="0" collapsed="false">
      <c r="A5" s="30"/>
      <c r="B5" s="30" t="s">
        <v>62</v>
      </c>
      <c r="C5" s="30" t="s">
        <v>63</v>
      </c>
      <c r="D5" s="30" t="s">
        <v>64</v>
      </c>
    </row>
    <row r="6" customFormat="false" ht="20.25" hidden="false" customHeight="true" outlineLevel="0" collapsed="false">
      <c r="A6" s="31" t="s">
        <v>65</v>
      </c>
      <c r="B6" s="32" t="n">
        <f aca="false">B7+B11+B14+B23</f>
        <v>1425.77544</v>
      </c>
      <c r="C6" s="32" t="n">
        <f aca="false">C7+C11+C14+C23</f>
        <v>1338.77044</v>
      </c>
      <c r="D6" s="32" t="n">
        <f aca="false">D7+D11+D14+D23</f>
        <v>87.005</v>
      </c>
    </row>
    <row r="7" customFormat="false" ht="14.25" hidden="false" customHeight="false" outlineLevel="0" collapsed="false">
      <c r="A7" s="33" t="s">
        <v>66</v>
      </c>
      <c r="B7" s="32" t="n">
        <f aca="false">C7+D7</f>
        <v>288.8655</v>
      </c>
      <c r="C7" s="34" t="n">
        <f aca="false">C8</f>
        <v>288.8655</v>
      </c>
      <c r="D7" s="35"/>
    </row>
    <row r="8" customFormat="false" ht="14.25" hidden="false" customHeight="false" outlineLevel="0" collapsed="false">
      <c r="A8" s="33" t="s">
        <v>67</v>
      </c>
      <c r="B8" s="32" t="n">
        <f aca="false">C8+D8</f>
        <v>288.8655</v>
      </c>
      <c r="C8" s="34" t="n">
        <f aca="false">SUM(C9:C10)</f>
        <v>288.8655</v>
      </c>
      <c r="D8" s="35"/>
    </row>
    <row r="9" customFormat="false" ht="14.25" hidden="false" customHeight="false" outlineLevel="0" collapsed="false">
      <c r="A9" s="33" t="s">
        <v>68</v>
      </c>
      <c r="B9" s="32" t="n">
        <f aca="false">C9+D9</f>
        <v>218.61776</v>
      </c>
      <c r="C9" s="34" t="n">
        <v>218.61776</v>
      </c>
      <c r="D9" s="35"/>
    </row>
    <row r="10" customFormat="false" ht="14.25" hidden="false" customHeight="false" outlineLevel="0" collapsed="false">
      <c r="A10" s="33" t="s">
        <v>69</v>
      </c>
      <c r="B10" s="32" t="n">
        <f aca="false">C10+D10</f>
        <v>70.24774</v>
      </c>
      <c r="C10" s="34" t="n">
        <v>70.24774</v>
      </c>
      <c r="D10" s="35"/>
    </row>
    <row r="11" customFormat="false" ht="14.25" hidden="false" customHeight="false" outlineLevel="0" collapsed="false">
      <c r="A11" s="33" t="s">
        <v>70</v>
      </c>
      <c r="B11" s="32" t="n">
        <f aca="false">C11+D11</f>
        <v>3.42384</v>
      </c>
      <c r="C11" s="34" t="n">
        <f aca="false">C12</f>
        <v>3.42384</v>
      </c>
      <c r="D11" s="35"/>
    </row>
    <row r="12" customFormat="false" ht="14.25" hidden="false" customHeight="false" outlineLevel="0" collapsed="false">
      <c r="A12" s="33" t="s">
        <v>71</v>
      </c>
      <c r="B12" s="32" t="n">
        <f aca="false">C12+D12</f>
        <v>3.42384</v>
      </c>
      <c r="C12" s="34" t="n">
        <f aca="false">C13</f>
        <v>3.42384</v>
      </c>
      <c r="D12" s="35"/>
    </row>
    <row r="13" customFormat="false" ht="14.25" hidden="false" customHeight="false" outlineLevel="0" collapsed="false">
      <c r="A13" s="33" t="s">
        <v>72</v>
      </c>
      <c r="B13" s="32" t="n">
        <f aca="false">C13+D13</f>
        <v>3.42384</v>
      </c>
      <c r="C13" s="34" t="n">
        <v>3.42384</v>
      </c>
      <c r="D13" s="35"/>
    </row>
    <row r="14" customFormat="false" ht="14.25" hidden="false" customHeight="false" outlineLevel="0" collapsed="false">
      <c r="A14" s="33" t="s">
        <v>73</v>
      </c>
      <c r="B14" s="32" t="n">
        <f aca="false">B15</f>
        <v>1076.0589</v>
      </c>
      <c r="C14" s="32" t="n">
        <f aca="false">C15</f>
        <v>989.0539</v>
      </c>
      <c r="D14" s="32" t="n">
        <f aca="false">D15</f>
        <v>87.005</v>
      </c>
    </row>
    <row r="15" customFormat="false" ht="14.25" hidden="false" customHeight="false" outlineLevel="0" collapsed="false">
      <c r="A15" s="33" t="s">
        <v>74</v>
      </c>
      <c r="B15" s="32" t="n">
        <f aca="false">C15+D15</f>
        <v>1076.0589</v>
      </c>
      <c r="C15" s="32" t="n">
        <f aca="false">SUM(C16:C21)</f>
        <v>989.0539</v>
      </c>
      <c r="D15" s="32" t="n">
        <f aca="false">SUM(D16:D21)</f>
        <v>87.005</v>
      </c>
    </row>
    <row r="16" customFormat="false" ht="14.25" hidden="false" customHeight="false" outlineLevel="0" collapsed="false">
      <c r="A16" s="33" t="s">
        <v>75</v>
      </c>
      <c r="B16" s="32" t="n">
        <f aca="false">C16+D16</f>
        <v>493.1165</v>
      </c>
      <c r="C16" s="34" t="n">
        <v>493.1165</v>
      </c>
      <c r="D16" s="34"/>
    </row>
    <row r="17" customFormat="false" ht="14.25" hidden="false" customHeight="false" outlineLevel="0" collapsed="false">
      <c r="A17" s="33" t="s">
        <v>76</v>
      </c>
      <c r="B17" s="32" t="n">
        <f aca="false">C17+D17</f>
        <v>15.8673</v>
      </c>
      <c r="C17" s="34" t="n">
        <v>15.8673</v>
      </c>
      <c r="D17" s="34"/>
    </row>
    <row r="18" customFormat="false" ht="14.25" hidden="false" customHeight="false" outlineLevel="0" collapsed="false">
      <c r="A18" s="33" t="s">
        <v>77</v>
      </c>
      <c r="B18" s="32" t="n">
        <f aca="false">C18+D18</f>
        <v>480.0701</v>
      </c>
      <c r="C18" s="34" t="n">
        <v>480.0701</v>
      </c>
      <c r="D18" s="34"/>
    </row>
    <row r="19" customFormat="false" ht="14.25" hidden="false" customHeight="false" outlineLevel="0" collapsed="false">
      <c r="A19" s="33" t="s">
        <v>78</v>
      </c>
      <c r="B19" s="32" t="n">
        <f aca="false">C19+D19</f>
        <v>40</v>
      </c>
      <c r="C19" s="34"/>
      <c r="D19" s="34" t="n">
        <v>40</v>
      </c>
    </row>
    <row r="20" customFormat="false" ht="14.25" hidden="false" customHeight="false" outlineLevel="0" collapsed="false">
      <c r="A20" s="33" t="s">
        <v>79</v>
      </c>
      <c r="B20" s="32" t="n">
        <f aca="false">C20+D20</f>
        <v>28.545</v>
      </c>
      <c r="C20" s="34"/>
      <c r="D20" s="34" t="n">
        <v>28.545</v>
      </c>
    </row>
    <row r="21" customFormat="false" ht="14.25" hidden="false" customHeight="false" outlineLevel="0" collapsed="false">
      <c r="A21" s="33" t="s">
        <v>80</v>
      </c>
      <c r="B21" s="32" t="n">
        <f aca="false">C21+D21</f>
        <v>18.46</v>
      </c>
      <c r="C21" s="34"/>
      <c r="D21" s="34" t="n">
        <v>18.46</v>
      </c>
    </row>
    <row r="22" customFormat="false" ht="14.25" hidden="false" customHeight="false" outlineLevel="0" collapsed="false">
      <c r="A22" s="33" t="s">
        <v>81</v>
      </c>
      <c r="B22" s="32" t="n">
        <f aca="false">C22+D22</f>
        <v>57.4272</v>
      </c>
      <c r="C22" s="34" t="n">
        <f aca="false">C23</f>
        <v>57.4272</v>
      </c>
      <c r="D22" s="35"/>
    </row>
    <row r="23" customFormat="false" ht="14.25" hidden="false" customHeight="false" outlineLevel="0" collapsed="false">
      <c r="A23" s="33" t="s">
        <v>82</v>
      </c>
      <c r="B23" s="32" t="n">
        <f aca="false">C23+D23</f>
        <v>57.4272</v>
      </c>
      <c r="C23" s="34" t="n">
        <f aca="false">C24</f>
        <v>57.4272</v>
      </c>
      <c r="D23" s="35"/>
    </row>
    <row r="24" customFormat="false" ht="14.25" hidden="false" customHeight="false" outlineLevel="0" collapsed="false">
      <c r="A24" s="33" t="s">
        <v>83</v>
      </c>
      <c r="B24" s="32" t="n">
        <f aca="false">C24+D24</f>
        <v>57.4272</v>
      </c>
      <c r="C24" s="34" t="n">
        <v>57.4272</v>
      </c>
      <c r="D24" s="35"/>
    </row>
    <row r="25" customFormat="false" ht="14.25" hidden="false" customHeight="false" outlineLevel="0" collapsed="false">
      <c r="A25" s="31"/>
      <c r="B25" s="35"/>
      <c r="C25" s="35"/>
      <c r="D25" s="35"/>
    </row>
    <row r="26" customFormat="false" ht="14.25" hidden="false" customHeight="false" outlineLevel="0" collapsed="false">
      <c r="A26" s="31"/>
      <c r="B26" s="35"/>
      <c r="C26" s="35"/>
      <c r="D26" s="35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9" min="7" style="1" width="7.99"/>
    <col collapsed="false" customWidth="true" hidden="false" outlineLevel="0" max="10" min="10" style="1" width="24.12"/>
    <col collapsed="false" customWidth="false" hidden="false" outlineLevel="0" max="257" min="11" style="1" width="7.99"/>
  </cols>
  <sheetData>
    <row r="1" customFormat="false" ht="15" hidden="false" customHeight="true" outlineLevel="0" collapsed="false">
      <c r="A1" s="36" t="s">
        <v>84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85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2</v>
      </c>
      <c r="B3" s="38"/>
      <c r="C3" s="38"/>
      <c r="D3" s="38"/>
      <c r="E3" s="38"/>
      <c r="F3" s="29" t="s">
        <v>86</v>
      </c>
    </row>
    <row r="4" customFormat="false" ht="44.25" hidden="false" customHeight="true" outlineLevel="0" collapsed="false">
      <c r="A4" s="30" t="s">
        <v>87</v>
      </c>
      <c r="B4" s="30" t="s">
        <v>88</v>
      </c>
      <c r="C4" s="39" t="s">
        <v>89</v>
      </c>
      <c r="D4" s="30" t="s">
        <v>90</v>
      </c>
      <c r="E4" s="30" t="s">
        <v>91</v>
      </c>
      <c r="F4" s="39" t="s">
        <v>89</v>
      </c>
    </row>
    <row r="5" customFormat="false" ht="12.75" hidden="false" customHeight="false" outlineLevel="0" collapsed="false">
      <c r="A5" s="40" t="n">
        <v>501</v>
      </c>
      <c r="B5" s="41" t="s">
        <v>92</v>
      </c>
      <c r="C5" s="42" t="n">
        <f aca="false">SUM(C6:C16)</f>
        <v>777.0925</v>
      </c>
      <c r="D5" s="40" t="n">
        <v>301</v>
      </c>
      <c r="E5" s="41" t="s">
        <v>93</v>
      </c>
      <c r="F5" s="42" t="n">
        <f aca="false">SUM(F6:F16)</f>
        <v>777.0949</v>
      </c>
    </row>
    <row r="6" customFormat="false" ht="12.75" hidden="false" customHeight="false" outlineLevel="0" collapsed="false">
      <c r="A6" s="43" t="n">
        <v>50101</v>
      </c>
      <c r="B6" s="44" t="s">
        <v>94</v>
      </c>
      <c r="C6" s="45" t="n">
        <f aca="false">SUM(F6:F8)</f>
        <v>536.11438</v>
      </c>
      <c r="D6" s="46" t="n">
        <v>30101</v>
      </c>
      <c r="E6" s="47" t="s">
        <v>95</v>
      </c>
      <c r="F6" s="48" t="n">
        <f aca="false">199.63818+(6421+14626+17168+12054+14292+14718+22749+14606)*13/10000-45.82-11.2-5.61-2.27+39+15-16.008</f>
        <v>324.35438</v>
      </c>
    </row>
    <row r="7" customFormat="false" ht="12.75" hidden="false" customHeight="false" outlineLevel="0" collapsed="false">
      <c r="A7" s="43"/>
      <c r="B7" s="43"/>
      <c r="C7" s="45"/>
      <c r="D7" s="47" t="n">
        <v>30102</v>
      </c>
      <c r="E7" s="47" t="s">
        <v>96</v>
      </c>
      <c r="F7" s="48" t="n">
        <f aca="false">SUM((73255+28685)*12/10000)+7.2+(2310+4640+6000+3350+5025+5055+7225+4580)*12/10000</f>
        <v>175.35</v>
      </c>
    </row>
    <row r="8" customFormat="false" ht="12.75" hidden="false" customHeight="false" outlineLevel="0" collapsed="false">
      <c r="A8" s="43"/>
      <c r="B8" s="43"/>
      <c r="C8" s="45"/>
      <c r="D8" s="47" t="n">
        <v>30103</v>
      </c>
      <c r="E8" s="47" t="s">
        <v>97</v>
      </c>
      <c r="F8" s="48" t="n">
        <f aca="false">34*6000/10000+16.01</f>
        <v>36.41</v>
      </c>
    </row>
    <row r="9" customFormat="false" ht="12.75" hidden="false" customHeight="false" outlineLevel="0" collapsed="false">
      <c r="A9" s="46" t="n">
        <v>50102</v>
      </c>
      <c r="B9" s="47" t="s">
        <v>98</v>
      </c>
      <c r="C9" s="49" t="n">
        <f aca="false">SUM(F9:F13)</f>
        <v>55.17732</v>
      </c>
      <c r="D9" s="47" t="n">
        <v>30108</v>
      </c>
      <c r="E9" s="47" t="s">
        <v>99</v>
      </c>
      <c r="F9" s="48" t="n">
        <f aca="false">(12771+5557.3)*12/10000+11.2</f>
        <v>33.19396</v>
      </c>
    </row>
    <row r="10" customFormat="false" ht="12.75" hidden="false" customHeight="false" outlineLevel="0" collapsed="false">
      <c r="A10" s="46"/>
      <c r="B10" s="46"/>
      <c r="C10" s="49"/>
      <c r="D10" s="47" t="n">
        <v>30109</v>
      </c>
      <c r="E10" s="47" t="s">
        <v>100</v>
      </c>
      <c r="F10" s="48" t="n">
        <f aca="false">(6395+2784)*12/10000+5.61</f>
        <v>16.6248</v>
      </c>
    </row>
    <row r="11" customFormat="false" ht="12.75" hidden="false" customHeight="false" outlineLevel="0" collapsed="false">
      <c r="A11" s="46"/>
      <c r="B11" s="46"/>
      <c r="C11" s="49"/>
      <c r="D11" s="47" t="n">
        <v>30110</v>
      </c>
      <c r="E11" s="47" t="s">
        <v>101</v>
      </c>
      <c r="F11" s="48" t="n">
        <f aca="false">(1816.8+757)*12/10000+2.27</f>
        <v>5.35856</v>
      </c>
    </row>
    <row r="12" customFormat="false" ht="12.75" hidden="false" customHeight="false" outlineLevel="0" collapsed="false">
      <c r="A12" s="46"/>
      <c r="B12" s="46"/>
      <c r="C12" s="49"/>
      <c r="D12" s="47" t="n">
        <v>30111</v>
      </c>
      <c r="E12" s="47" t="s">
        <v>102</v>
      </c>
      <c r="F12" s="48"/>
    </row>
    <row r="13" customFormat="false" ht="12.75" hidden="false" customHeight="false" outlineLevel="0" collapsed="false">
      <c r="A13" s="46"/>
      <c r="B13" s="46"/>
      <c r="C13" s="49"/>
      <c r="D13" s="47" t="n">
        <v>30112</v>
      </c>
      <c r="E13" s="47" t="s">
        <v>103</v>
      </c>
      <c r="F13" s="48"/>
    </row>
    <row r="14" customFormat="false" ht="12.75" hidden="false" customHeight="false" outlineLevel="0" collapsed="false">
      <c r="A14" s="47" t="n">
        <v>50103</v>
      </c>
      <c r="B14" s="47" t="s">
        <v>104</v>
      </c>
      <c r="C14" s="48" t="n">
        <v>49.7928</v>
      </c>
      <c r="D14" s="47" t="n">
        <v>30113</v>
      </c>
      <c r="E14" s="47" t="s">
        <v>104</v>
      </c>
      <c r="F14" s="48" t="n">
        <f aca="false">(19159+8337)*12/10000+16.8</f>
        <v>49.7952</v>
      </c>
    </row>
    <row r="15" customFormat="false" ht="12.75" hidden="false" customHeight="false" outlineLevel="0" collapsed="false">
      <c r="A15" s="46" t="n">
        <v>50199</v>
      </c>
      <c r="B15" s="47" t="s">
        <v>105</v>
      </c>
      <c r="C15" s="48" t="n">
        <f aca="false">F15+F16</f>
        <v>136.008</v>
      </c>
      <c r="D15" s="47" t="n">
        <v>30106</v>
      </c>
      <c r="E15" s="47" t="s">
        <v>106</v>
      </c>
      <c r="F15" s="49"/>
    </row>
    <row r="16" customFormat="false" ht="12.75" hidden="false" customHeight="false" outlineLevel="0" collapsed="false">
      <c r="A16" s="46"/>
      <c r="B16" s="46"/>
      <c r="C16" s="48"/>
      <c r="D16" s="47" t="n">
        <v>30199</v>
      </c>
      <c r="E16" s="47" t="s">
        <v>105</v>
      </c>
      <c r="F16" s="48" t="n">
        <f aca="false">120+16.008</f>
        <v>136.008</v>
      </c>
    </row>
    <row r="17" customFormat="false" ht="12.75" hidden="false" customHeight="false" outlineLevel="0" collapsed="false">
      <c r="A17" s="40" t="n">
        <v>502</v>
      </c>
      <c r="B17" s="41" t="s">
        <v>107</v>
      </c>
      <c r="C17" s="42" t="n">
        <f aca="false">SUM(C18:C43)</f>
        <v>145.52</v>
      </c>
      <c r="D17" s="40" t="n">
        <v>302</v>
      </c>
      <c r="E17" s="41" t="s">
        <v>108</v>
      </c>
      <c r="F17" s="42" t="n">
        <f aca="false">SUM(F18:F43)</f>
        <v>145.52</v>
      </c>
    </row>
    <row r="18" customFormat="false" ht="12.75" hidden="false" customHeight="false" outlineLevel="0" collapsed="false">
      <c r="A18" s="46" t="n">
        <v>50201</v>
      </c>
      <c r="B18" s="47" t="s">
        <v>109</v>
      </c>
      <c r="C18" s="48" t="n">
        <f aca="false">SUM(F18:F29)</f>
        <v>69.42</v>
      </c>
      <c r="D18" s="47" t="n">
        <v>30201</v>
      </c>
      <c r="E18" s="47" t="s">
        <v>110</v>
      </c>
      <c r="F18" s="48" t="n">
        <v>14.5</v>
      </c>
    </row>
    <row r="19" customFormat="false" ht="12.75" hidden="false" customHeight="false" outlineLevel="0" collapsed="false">
      <c r="A19" s="46"/>
      <c r="B19" s="46"/>
      <c r="C19" s="48"/>
      <c r="D19" s="47" t="n">
        <v>30202</v>
      </c>
      <c r="E19" s="47" t="s">
        <v>111</v>
      </c>
      <c r="F19" s="48" t="n">
        <v>7.5</v>
      </c>
    </row>
    <row r="20" customFormat="false" ht="12.75" hidden="false" customHeight="false" outlineLevel="0" collapsed="false">
      <c r="A20" s="46"/>
      <c r="B20" s="46"/>
      <c r="C20" s="48"/>
      <c r="D20" s="47" t="n">
        <v>30204</v>
      </c>
      <c r="E20" s="47" t="s">
        <v>112</v>
      </c>
      <c r="F20" s="48" t="n">
        <v>1.3</v>
      </c>
    </row>
    <row r="21" customFormat="false" ht="12.75" hidden="false" customHeight="false" outlineLevel="0" collapsed="false">
      <c r="A21" s="46"/>
      <c r="B21" s="46"/>
      <c r="C21" s="48"/>
      <c r="D21" s="47" t="n">
        <v>30205</v>
      </c>
      <c r="E21" s="47" t="s">
        <v>113</v>
      </c>
      <c r="F21" s="48" t="n">
        <v>1.5</v>
      </c>
    </row>
    <row r="22" customFormat="false" ht="12.75" hidden="false" customHeight="false" outlineLevel="0" collapsed="false">
      <c r="A22" s="46"/>
      <c r="B22" s="46"/>
      <c r="C22" s="48"/>
      <c r="D22" s="47" t="n">
        <v>30206</v>
      </c>
      <c r="E22" s="47" t="s">
        <v>114</v>
      </c>
      <c r="F22" s="48" t="n">
        <v>6.1</v>
      </c>
    </row>
    <row r="23" customFormat="false" ht="12.75" hidden="false" customHeight="false" outlineLevel="0" collapsed="false">
      <c r="A23" s="46"/>
      <c r="B23" s="46"/>
      <c r="C23" s="48"/>
      <c r="D23" s="47" t="n">
        <v>30207</v>
      </c>
      <c r="E23" s="47" t="s">
        <v>115</v>
      </c>
      <c r="F23" s="48" t="n">
        <v>6.11</v>
      </c>
    </row>
    <row r="24" customFormat="false" ht="12.75" hidden="false" customHeight="false" outlineLevel="0" collapsed="false">
      <c r="A24" s="46"/>
      <c r="B24" s="46"/>
      <c r="C24" s="48"/>
      <c r="D24" s="47" t="n">
        <v>30209</v>
      </c>
      <c r="E24" s="47" t="s">
        <v>116</v>
      </c>
      <c r="F24" s="48"/>
    </row>
    <row r="25" customFormat="false" ht="12.75" hidden="false" customHeight="false" outlineLevel="0" collapsed="false">
      <c r="A25" s="46"/>
      <c r="B25" s="46"/>
      <c r="C25" s="48"/>
      <c r="D25" s="47" t="n">
        <v>30211</v>
      </c>
      <c r="E25" s="47" t="s">
        <v>117</v>
      </c>
      <c r="F25" s="48" t="n">
        <v>6</v>
      </c>
    </row>
    <row r="26" customFormat="false" ht="12.75" hidden="false" customHeight="false" outlineLevel="0" collapsed="false">
      <c r="A26" s="46"/>
      <c r="B26" s="46"/>
      <c r="C26" s="48"/>
      <c r="D26" s="47" t="n">
        <v>30214</v>
      </c>
      <c r="E26" s="47" t="s">
        <v>118</v>
      </c>
      <c r="F26" s="48"/>
    </row>
    <row r="27" customFormat="false" ht="12.75" hidden="false" customHeight="false" outlineLevel="0" collapsed="false">
      <c r="A27" s="46"/>
      <c r="B27" s="46"/>
      <c r="C27" s="48"/>
      <c r="D27" s="47" t="n">
        <v>30228</v>
      </c>
      <c r="E27" s="47" t="s">
        <v>119</v>
      </c>
      <c r="F27" s="48" t="n">
        <v>8.29</v>
      </c>
    </row>
    <row r="28" customFormat="false" ht="12.75" hidden="false" customHeight="false" outlineLevel="0" collapsed="false">
      <c r="A28" s="46"/>
      <c r="B28" s="46"/>
      <c r="C28" s="48"/>
      <c r="D28" s="47" t="n">
        <v>30229</v>
      </c>
      <c r="E28" s="47" t="s">
        <v>120</v>
      </c>
      <c r="F28" s="48"/>
    </row>
    <row r="29" customFormat="false" ht="12.75" hidden="false" customHeight="false" outlineLevel="0" collapsed="false">
      <c r="A29" s="46"/>
      <c r="B29" s="46"/>
      <c r="C29" s="48"/>
      <c r="D29" s="47" t="n">
        <v>30239</v>
      </c>
      <c r="E29" s="47" t="s">
        <v>121</v>
      </c>
      <c r="F29" s="48" t="n">
        <v>18.12</v>
      </c>
    </row>
    <row r="30" customFormat="false" ht="12.75" hidden="false" customHeight="false" outlineLevel="0" collapsed="false">
      <c r="A30" s="46"/>
      <c r="B30" s="46"/>
      <c r="C30" s="48"/>
      <c r="D30" s="47" t="n">
        <v>30240</v>
      </c>
      <c r="E30" s="47" t="s">
        <v>122</v>
      </c>
      <c r="F30" s="48"/>
    </row>
    <row r="31" customFormat="false" ht="12.75" hidden="false" customHeight="false" outlineLevel="0" collapsed="false">
      <c r="A31" s="47" t="n">
        <v>50202</v>
      </c>
      <c r="B31" s="47" t="s">
        <v>123</v>
      </c>
      <c r="C31" s="48"/>
      <c r="D31" s="47" t="n">
        <v>30215</v>
      </c>
      <c r="E31" s="47" t="s">
        <v>123</v>
      </c>
      <c r="F31" s="48"/>
    </row>
    <row r="32" customFormat="false" ht="12.75" hidden="false" customHeight="false" outlineLevel="0" collapsed="false">
      <c r="A32" s="47" t="n">
        <v>50203</v>
      </c>
      <c r="B32" s="47" t="s">
        <v>124</v>
      </c>
      <c r="C32" s="48"/>
      <c r="D32" s="47" t="n">
        <v>30216</v>
      </c>
      <c r="E32" s="47" t="s">
        <v>124</v>
      </c>
      <c r="F32" s="48"/>
    </row>
    <row r="33" customFormat="false" ht="12.75" hidden="false" customHeight="false" outlineLevel="0" collapsed="false">
      <c r="A33" s="46" t="n">
        <v>50204</v>
      </c>
      <c r="B33" s="47" t="s">
        <v>125</v>
      </c>
      <c r="C33" s="49"/>
      <c r="D33" s="47" t="n">
        <v>30218</v>
      </c>
      <c r="E33" s="47" t="s">
        <v>126</v>
      </c>
      <c r="F33" s="48"/>
    </row>
    <row r="34" customFormat="false" ht="12.75" hidden="false" customHeight="false" outlineLevel="0" collapsed="false">
      <c r="A34" s="46"/>
      <c r="B34" s="46"/>
      <c r="C34" s="49"/>
      <c r="D34" s="47" t="n">
        <v>30224</v>
      </c>
      <c r="E34" s="47" t="s">
        <v>127</v>
      </c>
      <c r="F34" s="48"/>
    </row>
    <row r="35" customFormat="false" ht="12.75" hidden="false" customHeight="false" outlineLevel="0" collapsed="false">
      <c r="A35" s="46"/>
      <c r="B35" s="46"/>
      <c r="C35" s="49"/>
      <c r="D35" s="47" t="n">
        <v>30225</v>
      </c>
      <c r="E35" s="47" t="s">
        <v>128</v>
      </c>
      <c r="F35" s="48"/>
    </row>
    <row r="36" customFormat="false" ht="12.75" hidden="false" customHeight="false" outlineLevel="0" collapsed="false">
      <c r="A36" s="47" t="n">
        <v>50205</v>
      </c>
      <c r="B36" s="47" t="s">
        <v>129</v>
      </c>
      <c r="C36" s="48" t="n">
        <f aca="false">SUM(F36:F38)</f>
        <v>17.1</v>
      </c>
      <c r="D36" s="47" t="n">
        <v>30203</v>
      </c>
      <c r="E36" s="47" t="s">
        <v>130</v>
      </c>
      <c r="F36" s="48" t="n">
        <v>4</v>
      </c>
    </row>
    <row r="37" customFormat="false" ht="12.75" hidden="false" customHeight="false" outlineLevel="0" collapsed="false">
      <c r="A37" s="47"/>
      <c r="B37" s="47"/>
      <c r="C37" s="48"/>
      <c r="D37" s="47" t="n">
        <v>30226</v>
      </c>
      <c r="E37" s="47" t="s">
        <v>131</v>
      </c>
      <c r="F37" s="48" t="n">
        <v>13.1</v>
      </c>
    </row>
    <row r="38" customFormat="false" ht="12.75" hidden="false" customHeight="false" outlineLevel="0" collapsed="false">
      <c r="A38" s="47"/>
      <c r="B38" s="47"/>
      <c r="C38" s="48"/>
      <c r="D38" s="47" t="n">
        <v>30227</v>
      </c>
      <c r="E38" s="47" t="s">
        <v>129</v>
      </c>
      <c r="F38" s="48"/>
    </row>
    <row r="39" customFormat="false" ht="12.75" hidden="false" customHeight="false" outlineLevel="0" collapsed="false">
      <c r="A39" s="47" t="n">
        <v>50206</v>
      </c>
      <c r="B39" s="47" t="s">
        <v>132</v>
      </c>
      <c r="C39" s="48" t="n">
        <v>2.5</v>
      </c>
      <c r="D39" s="47" t="n">
        <v>30217</v>
      </c>
      <c r="E39" s="47" t="s">
        <v>132</v>
      </c>
      <c r="F39" s="48" t="n">
        <v>2.5</v>
      </c>
    </row>
    <row r="40" customFormat="false" ht="12.75" hidden="false" customHeight="false" outlineLevel="0" collapsed="false">
      <c r="A40" s="47" t="n">
        <v>50207</v>
      </c>
      <c r="B40" s="47" t="s">
        <v>133</v>
      </c>
      <c r="C40" s="49"/>
      <c r="D40" s="47" t="n">
        <v>30212</v>
      </c>
      <c r="E40" s="47" t="s">
        <v>133</v>
      </c>
      <c r="F40" s="48"/>
    </row>
    <row r="41" customFormat="false" ht="12.75" hidden="false" customHeight="false" outlineLevel="0" collapsed="false">
      <c r="A41" s="47" t="n">
        <v>50208</v>
      </c>
      <c r="B41" s="47" t="s">
        <v>134</v>
      </c>
      <c r="C41" s="48" t="n">
        <v>12</v>
      </c>
      <c r="D41" s="47" t="n">
        <v>30231</v>
      </c>
      <c r="E41" s="47" t="s">
        <v>134</v>
      </c>
      <c r="F41" s="48" t="n">
        <v>12</v>
      </c>
    </row>
    <row r="42" customFormat="false" ht="12.75" hidden="false" customHeight="false" outlineLevel="0" collapsed="false">
      <c r="A42" s="47" t="n">
        <v>50209</v>
      </c>
      <c r="B42" s="47" t="s">
        <v>135</v>
      </c>
      <c r="C42" s="48" t="n">
        <v>6</v>
      </c>
      <c r="D42" s="47" t="n">
        <v>30213</v>
      </c>
      <c r="E42" s="47" t="s">
        <v>135</v>
      </c>
      <c r="F42" s="48" t="n">
        <v>6</v>
      </c>
    </row>
    <row r="43" customFormat="false" ht="12.75" hidden="false" customHeight="false" outlineLevel="0" collapsed="false">
      <c r="A43" s="47" t="n">
        <v>50299</v>
      </c>
      <c r="B43" s="47" t="s">
        <v>136</v>
      </c>
      <c r="C43" s="48" t="n">
        <v>38.5</v>
      </c>
      <c r="D43" s="47" t="n">
        <v>30299</v>
      </c>
      <c r="E43" s="47" t="s">
        <v>136</v>
      </c>
      <c r="F43" s="48" t="n">
        <v>38.5</v>
      </c>
    </row>
    <row r="44" customFormat="false" ht="12.75" hidden="false" customHeight="false" outlineLevel="0" collapsed="false">
      <c r="A44" s="40" t="n">
        <v>503</v>
      </c>
      <c r="B44" s="41" t="s">
        <v>137</v>
      </c>
      <c r="C44" s="42"/>
      <c r="D44" s="40" t="n">
        <v>310</v>
      </c>
      <c r="E44" s="41" t="s">
        <v>138</v>
      </c>
      <c r="F44" s="42"/>
    </row>
    <row r="45" customFormat="false" ht="12.75" hidden="false" customHeight="false" outlineLevel="0" collapsed="false">
      <c r="A45" s="47" t="n">
        <v>50301</v>
      </c>
      <c r="B45" s="47" t="s">
        <v>139</v>
      </c>
      <c r="C45" s="49"/>
      <c r="D45" s="47" t="n">
        <v>31001</v>
      </c>
      <c r="E45" s="47" t="s">
        <v>139</v>
      </c>
      <c r="F45" s="49"/>
    </row>
    <row r="46" customFormat="false" ht="12.75" hidden="false" customHeight="false" outlineLevel="0" collapsed="false">
      <c r="A46" s="47" t="n">
        <v>50302</v>
      </c>
      <c r="B46" s="47" t="s">
        <v>140</v>
      </c>
      <c r="C46" s="49"/>
      <c r="D46" s="47" t="n">
        <v>31005</v>
      </c>
      <c r="E46" s="47" t="s">
        <v>140</v>
      </c>
      <c r="F46" s="49"/>
    </row>
    <row r="47" customFormat="false" ht="12.75" hidden="false" customHeight="false" outlineLevel="0" collapsed="false">
      <c r="A47" s="47" t="n">
        <v>50303</v>
      </c>
      <c r="B47" s="47" t="s">
        <v>141</v>
      </c>
      <c r="C47" s="49"/>
      <c r="D47" s="47" t="n">
        <v>31013</v>
      </c>
      <c r="E47" s="47" t="s">
        <v>141</v>
      </c>
      <c r="F47" s="49"/>
    </row>
    <row r="48" customFormat="false" ht="12.75" hidden="false" customHeight="false" outlineLevel="0" collapsed="false">
      <c r="A48" s="47" t="n">
        <v>50306</v>
      </c>
      <c r="B48" s="47" t="s">
        <v>142</v>
      </c>
      <c r="C48" s="48"/>
      <c r="D48" s="47" t="n">
        <v>31002</v>
      </c>
      <c r="E48" s="47" t="s">
        <v>143</v>
      </c>
      <c r="F48" s="48"/>
    </row>
    <row r="49" customFormat="false" ht="12.75" hidden="false" customHeight="false" outlineLevel="0" collapsed="false">
      <c r="A49" s="47"/>
      <c r="B49" s="47"/>
      <c r="C49" s="48"/>
      <c r="D49" s="47" t="n">
        <v>31003</v>
      </c>
      <c r="E49" s="47" t="s">
        <v>144</v>
      </c>
      <c r="F49" s="49"/>
    </row>
    <row r="50" customFormat="false" ht="12.75" hidden="false" customHeight="false" outlineLevel="0" collapsed="false">
      <c r="A50" s="47"/>
      <c r="B50" s="47"/>
      <c r="C50" s="48"/>
      <c r="D50" s="47" t="n">
        <v>31007</v>
      </c>
      <c r="E50" s="47" t="s">
        <v>145</v>
      </c>
      <c r="F50" s="49"/>
    </row>
    <row r="51" customFormat="false" ht="12.75" hidden="false" customHeight="false" outlineLevel="0" collapsed="false">
      <c r="A51" s="47" t="n">
        <v>50307</v>
      </c>
      <c r="B51" s="47" t="s">
        <v>146</v>
      </c>
      <c r="C51" s="49"/>
      <c r="D51" s="47" t="n">
        <v>31006</v>
      </c>
      <c r="E51" s="47" t="s">
        <v>146</v>
      </c>
      <c r="F51" s="49"/>
    </row>
    <row r="52" customFormat="false" ht="12.75" hidden="false" customHeight="false" outlineLevel="0" collapsed="false">
      <c r="A52" s="47" t="n">
        <v>50399</v>
      </c>
      <c r="B52" s="47" t="s">
        <v>147</v>
      </c>
      <c r="C52" s="48"/>
      <c r="D52" s="47" t="n">
        <v>31099</v>
      </c>
      <c r="E52" s="47" t="s">
        <v>147</v>
      </c>
      <c r="F52" s="48"/>
    </row>
    <row r="53" customFormat="false" ht="12.75" hidden="false" customHeight="false" outlineLevel="0" collapsed="false">
      <c r="A53" s="40" t="n">
        <v>504</v>
      </c>
      <c r="B53" s="41" t="s">
        <v>148</v>
      </c>
      <c r="C53" s="42"/>
      <c r="D53" s="40" t="n">
        <v>309</v>
      </c>
      <c r="E53" s="41" t="s">
        <v>149</v>
      </c>
      <c r="F53" s="42"/>
    </row>
    <row r="54" customFormat="false" ht="12.75" hidden="false" customHeight="false" outlineLevel="0" collapsed="false">
      <c r="A54" s="47" t="n">
        <v>50405</v>
      </c>
      <c r="B54" s="47" t="s">
        <v>146</v>
      </c>
      <c r="C54" s="49"/>
      <c r="D54" s="47" t="n">
        <v>30906</v>
      </c>
      <c r="E54" s="47" t="s">
        <v>146</v>
      </c>
      <c r="F54" s="49"/>
    </row>
    <row r="55" customFormat="false" ht="12.75" hidden="false" customHeight="false" outlineLevel="0" collapsed="false">
      <c r="A55" s="47" t="n">
        <v>50499</v>
      </c>
      <c r="B55" s="47" t="s">
        <v>147</v>
      </c>
      <c r="C55" s="49"/>
      <c r="D55" s="47" t="n">
        <v>30999</v>
      </c>
      <c r="E55" s="47" t="s">
        <v>150</v>
      </c>
      <c r="F55" s="49"/>
    </row>
    <row r="56" customFormat="false" ht="12.75" hidden="false" customHeight="false" outlineLevel="0" collapsed="false">
      <c r="A56" s="40" t="n">
        <v>505</v>
      </c>
      <c r="B56" s="41" t="s">
        <v>151</v>
      </c>
      <c r="C56" s="49" t="n">
        <f aca="false">SUM(C57,C70)</f>
        <v>121.47</v>
      </c>
      <c r="D56" s="50"/>
      <c r="E56" s="50"/>
      <c r="F56" s="49"/>
    </row>
    <row r="57" customFormat="false" ht="12.75" hidden="false" customHeight="false" outlineLevel="0" collapsed="false">
      <c r="A57" s="47" t="n">
        <v>50501</v>
      </c>
      <c r="B57" s="47" t="s">
        <v>93</v>
      </c>
      <c r="C57" s="42" t="n">
        <f aca="false">SUM(F58:F69)</f>
        <v>105.47</v>
      </c>
      <c r="D57" s="40" t="n">
        <v>301</v>
      </c>
      <c r="E57" s="41" t="s">
        <v>93</v>
      </c>
      <c r="F57" s="51" t="n">
        <f aca="false">SUM(F58:F69)</f>
        <v>105.47</v>
      </c>
    </row>
    <row r="58" customFormat="false" ht="12.75" hidden="false" customHeight="false" outlineLevel="0" collapsed="false">
      <c r="A58" s="47"/>
      <c r="B58" s="47"/>
      <c r="C58" s="42"/>
      <c r="D58" s="47" t="n">
        <v>30101</v>
      </c>
      <c r="E58" s="47" t="s">
        <v>95</v>
      </c>
      <c r="F58" s="48" t="n">
        <f aca="false">55.32-6.96</f>
        <v>48.36</v>
      </c>
    </row>
    <row r="59" customFormat="false" ht="12.75" hidden="false" customHeight="false" outlineLevel="0" collapsed="false">
      <c r="A59" s="47"/>
      <c r="B59" s="47"/>
      <c r="C59" s="42"/>
      <c r="D59" s="47" t="n">
        <v>30102</v>
      </c>
      <c r="E59" s="47" t="s">
        <v>96</v>
      </c>
      <c r="F59" s="48" t="n">
        <v>27.01</v>
      </c>
    </row>
    <row r="60" customFormat="false" ht="12.75" hidden="false" customHeight="false" outlineLevel="0" collapsed="false">
      <c r="A60" s="47"/>
      <c r="B60" s="47"/>
      <c r="C60" s="42"/>
      <c r="D60" s="47" t="n">
        <v>30103</v>
      </c>
      <c r="E60" s="47" t="s">
        <v>97</v>
      </c>
      <c r="F60" s="48" t="n">
        <f aca="false">6.96</f>
        <v>6.96</v>
      </c>
    </row>
    <row r="61" customFormat="false" ht="12.75" hidden="false" customHeight="false" outlineLevel="0" collapsed="false">
      <c r="A61" s="47"/>
      <c r="B61" s="47"/>
      <c r="C61" s="42"/>
      <c r="D61" s="47" t="n">
        <v>30107</v>
      </c>
      <c r="E61" s="47" t="s">
        <v>152</v>
      </c>
      <c r="F61" s="48" t="n">
        <v>6.96</v>
      </c>
    </row>
    <row r="62" customFormat="false" ht="12.75" hidden="false" customHeight="false" outlineLevel="0" collapsed="false">
      <c r="A62" s="47"/>
      <c r="B62" s="47"/>
      <c r="C62" s="42"/>
      <c r="D62" s="47" t="n">
        <v>30108</v>
      </c>
      <c r="E62" s="47" t="s">
        <v>99</v>
      </c>
      <c r="F62" s="48" t="n">
        <f aca="false">5.09</f>
        <v>5.09</v>
      </c>
    </row>
    <row r="63" customFormat="false" ht="12.75" hidden="false" customHeight="false" outlineLevel="0" collapsed="false">
      <c r="A63" s="47"/>
      <c r="B63" s="47"/>
      <c r="C63" s="42"/>
      <c r="D63" s="47" t="n">
        <v>30109</v>
      </c>
      <c r="E63" s="47" t="s">
        <v>100</v>
      </c>
      <c r="F63" s="48" t="n">
        <f aca="false">2.55</f>
        <v>2.55</v>
      </c>
    </row>
    <row r="64" customFormat="false" ht="12.75" hidden="false" customHeight="false" outlineLevel="0" collapsed="false">
      <c r="A64" s="47"/>
      <c r="B64" s="47"/>
      <c r="C64" s="42"/>
      <c r="D64" s="47" t="n">
        <v>30110</v>
      </c>
      <c r="E64" s="47" t="s">
        <v>101</v>
      </c>
      <c r="F64" s="48" t="n">
        <f aca="false">0.91</f>
        <v>0.91</v>
      </c>
    </row>
    <row r="65" customFormat="false" ht="12.75" hidden="false" customHeight="false" outlineLevel="0" collapsed="false">
      <c r="A65" s="47"/>
      <c r="B65" s="47"/>
      <c r="C65" s="42"/>
      <c r="D65" s="47" t="n">
        <v>30111</v>
      </c>
      <c r="E65" s="47" t="s">
        <v>102</v>
      </c>
      <c r="F65" s="48"/>
    </row>
    <row r="66" customFormat="false" ht="12.75" hidden="false" customHeight="false" outlineLevel="0" collapsed="false">
      <c r="A66" s="47"/>
      <c r="B66" s="47"/>
      <c r="C66" s="42"/>
      <c r="D66" s="47" t="n">
        <v>30112</v>
      </c>
      <c r="E66" s="47" t="s">
        <v>103</v>
      </c>
      <c r="F66" s="48"/>
    </row>
    <row r="67" customFormat="false" ht="12.75" hidden="false" customHeight="false" outlineLevel="0" collapsed="false">
      <c r="A67" s="47"/>
      <c r="B67" s="47"/>
      <c r="C67" s="42"/>
      <c r="D67" s="47" t="n">
        <v>30113</v>
      </c>
      <c r="E67" s="47" t="s">
        <v>104</v>
      </c>
      <c r="F67" s="48" t="n">
        <f aca="false">7.63</f>
        <v>7.63</v>
      </c>
    </row>
    <row r="68" customFormat="false" ht="12.75" hidden="false" customHeight="false" outlineLevel="0" collapsed="false">
      <c r="A68" s="47"/>
      <c r="B68" s="47"/>
      <c r="C68" s="42"/>
      <c r="D68" s="47" t="n">
        <v>30106</v>
      </c>
      <c r="E68" s="47" t="s">
        <v>106</v>
      </c>
      <c r="F68" s="48"/>
    </row>
    <row r="69" customFormat="false" ht="12.75" hidden="false" customHeight="false" outlineLevel="0" collapsed="false">
      <c r="A69" s="47"/>
      <c r="B69" s="47"/>
      <c r="C69" s="42"/>
      <c r="D69" s="47" t="n">
        <v>30199</v>
      </c>
      <c r="E69" s="47" t="s">
        <v>105</v>
      </c>
      <c r="F69" s="48"/>
    </row>
    <row r="70" customFormat="false" ht="12.75" hidden="false" customHeight="false" outlineLevel="0" collapsed="false">
      <c r="A70" s="46" t="n">
        <v>50502</v>
      </c>
      <c r="B70" s="47" t="s">
        <v>108</v>
      </c>
      <c r="C70" s="52" t="n">
        <f aca="false">SUM(F71:F96)</f>
        <v>16</v>
      </c>
      <c r="D70" s="40" t="n">
        <v>302</v>
      </c>
      <c r="E70" s="41" t="s">
        <v>108</v>
      </c>
      <c r="F70" s="51" t="n">
        <f aca="false">SUM(F71:F96)</f>
        <v>16</v>
      </c>
    </row>
    <row r="71" customFormat="false" ht="12.75" hidden="false" customHeight="false" outlineLevel="0" collapsed="false">
      <c r="A71" s="46"/>
      <c r="B71" s="46"/>
      <c r="C71" s="52"/>
      <c r="D71" s="47" t="n">
        <v>30201</v>
      </c>
      <c r="E71" s="47" t="s">
        <v>110</v>
      </c>
      <c r="F71" s="48" t="n">
        <f aca="false">3.5</f>
        <v>3.5</v>
      </c>
    </row>
    <row r="72" customFormat="false" ht="12.75" hidden="false" customHeight="false" outlineLevel="0" collapsed="false">
      <c r="A72" s="46"/>
      <c r="B72" s="46"/>
      <c r="C72" s="52"/>
      <c r="D72" s="47" t="n">
        <v>30202</v>
      </c>
      <c r="E72" s="47" t="s">
        <v>111</v>
      </c>
      <c r="F72" s="48"/>
    </row>
    <row r="73" customFormat="false" ht="12.75" hidden="false" customHeight="false" outlineLevel="0" collapsed="false">
      <c r="A73" s="46"/>
      <c r="B73" s="46"/>
      <c r="C73" s="52"/>
      <c r="D73" s="47" t="n">
        <v>30204</v>
      </c>
      <c r="E73" s="47" t="s">
        <v>112</v>
      </c>
      <c r="F73" s="48"/>
    </row>
    <row r="74" customFormat="false" ht="12.75" hidden="false" customHeight="false" outlineLevel="0" collapsed="false">
      <c r="A74" s="46"/>
      <c r="B74" s="46"/>
      <c r="C74" s="52"/>
      <c r="D74" s="47" t="n">
        <v>30205</v>
      </c>
      <c r="E74" s="47" t="s">
        <v>113</v>
      </c>
      <c r="F74" s="48" t="n">
        <f aca="false">0.5</f>
        <v>0.5</v>
      </c>
    </row>
    <row r="75" customFormat="false" ht="12.75" hidden="false" customHeight="false" outlineLevel="0" collapsed="false">
      <c r="A75" s="46"/>
      <c r="B75" s="46"/>
      <c r="C75" s="52"/>
      <c r="D75" s="47" t="n">
        <v>30206</v>
      </c>
      <c r="E75" s="47" t="s">
        <v>114</v>
      </c>
      <c r="F75" s="48" t="n">
        <f aca="false">2</f>
        <v>2</v>
      </c>
    </row>
    <row r="76" customFormat="false" ht="12.75" hidden="false" customHeight="false" outlineLevel="0" collapsed="false">
      <c r="A76" s="46"/>
      <c r="B76" s="46"/>
      <c r="C76" s="52"/>
      <c r="D76" s="47" t="n">
        <v>30207</v>
      </c>
      <c r="E76" s="47" t="s">
        <v>115</v>
      </c>
      <c r="F76" s="48" t="n">
        <f aca="false">1</f>
        <v>1</v>
      </c>
    </row>
    <row r="77" customFormat="false" ht="12.75" hidden="false" customHeight="false" outlineLevel="0" collapsed="false">
      <c r="A77" s="46"/>
      <c r="B77" s="46"/>
      <c r="C77" s="52"/>
      <c r="D77" s="47" t="n">
        <v>30209</v>
      </c>
      <c r="E77" s="47" t="s">
        <v>116</v>
      </c>
      <c r="F77" s="48"/>
    </row>
    <row r="78" customFormat="false" ht="14.25" hidden="false" customHeight="false" outlineLevel="0" collapsed="false">
      <c r="A78" s="46"/>
      <c r="B78" s="46"/>
      <c r="C78" s="52"/>
      <c r="D78" s="47" t="n">
        <v>30211</v>
      </c>
      <c r="E78" s="47" t="s">
        <v>117</v>
      </c>
      <c r="F78" s="53"/>
    </row>
    <row r="79" customFormat="false" ht="12.75" hidden="false" customHeight="false" outlineLevel="0" collapsed="false">
      <c r="A79" s="46"/>
      <c r="B79" s="46"/>
      <c r="C79" s="52"/>
      <c r="D79" s="47" t="n">
        <v>30214</v>
      </c>
      <c r="E79" s="47" t="s">
        <v>118</v>
      </c>
      <c r="F79" s="49"/>
    </row>
    <row r="80" customFormat="false" ht="14.25" hidden="false" customHeight="false" outlineLevel="0" collapsed="false">
      <c r="A80" s="46"/>
      <c r="B80" s="46"/>
      <c r="C80" s="52"/>
      <c r="D80" s="47" t="n">
        <v>30228</v>
      </c>
      <c r="E80" s="47" t="s">
        <v>119</v>
      </c>
      <c r="F80" s="53"/>
    </row>
    <row r="81" customFormat="false" ht="12.75" hidden="false" customHeight="false" outlineLevel="0" collapsed="false">
      <c r="A81" s="46"/>
      <c r="B81" s="46"/>
      <c r="C81" s="52"/>
      <c r="D81" s="47" t="n">
        <v>30229</v>
      </c>
      <c r="E81" s="47" t="s">
        <v>120</v>
      </c>
      <c r="F81" s="49"/>
    </row>
    <row r="82" customFormat="false" ht="12.75" hidden="false" customHeight="false" outlineLevel="0" collapsed="false">
      <c r="A82" s="46"/>
      <c r="B82" s="46"/>
      <c r="C82" s="52"/>
      <c r="D82" s="47" t="n">
        <v>30239</v>
      </c>
      <c r="E82" s="47" t="s">
        <v>121</v>
      </c>
      <c r="F82" s="49"/>
    </row>
    <row r="83" customFormat="false" ht="12.75" hidden="false" customHeight="false" outlineLevel="0" collapsed="false">
      <c r="A83" s="46"/>
      <c r="B83" s="46"/>
      <c r="C83" s="52"/>
      <c r="D83" s="47" t="n">
        <v>30240</v>
      </c>
      <c r="E83" s="47" t="s">
        <v>122</v>
      </c>
      <c r="F83" s="49"/>
    </row>
    <row r="84" customFormat="false" ht="12.75" hidden="false" customHeight="false" outlineLevel="0" collapsed="false">
      <c r="A84" s="46"/>
      <c r="B84" s="46"/>
      <c r="C84" s="52"/>
      <c r="D84" s="47" t="n">
        <v>30215</v>
      </c>
      <c r="E84" s="47" t="s">
        <v>123</v>
      </c>
      <c r="F84" s="49"/>
    </row>
    <row r="85" customFormat="false" ht="12.75" hidden="false" customHeight="false" outlineLevel="0" collapsed="false">
      <c r="A85" s="46"/>
      <c r="B85" s="46"/>
      <c r="C85" s="52"/>
      <c r="D85" s="47" t="n">
        <v>30216</v>
      </c>
      <c r="E85" s="47" t="s">
        <v>124</v>
      </c>
      <c r="F85" s="49"/>
    </row>
    <row r="86" customFormat="false" ht="12.75" hidden="false" customHeight="false" outlineLevel="0" collapsed="false">
      <c r="A86" s="46"/>
      <c r="B86" s="46"/>
      <c r="C86" s="52"/>
      <c r="D86" s="47" t="n">
        <v>30218</v>
      </c>
      <c r="E86" s="47" t="s">
        <v>126</v>
      </c>
      <c r="F86" s="49"/>
    </row>
    <row r="87" customFormat="false" ht="12.75" hidden="false" customHeight="false" outlineLevel="0" collapsed="false">
      <c r="A87" s="46"/>
      <c r="B87" s="46"/>
      <c r="C87" s="52"/>
      <c r="D87" s="47" t="n">
        <v>30224</v>
      </c>
      <c r="E87" s="47" t="s">
        <v>127</v>
      </c>
      <c r="F87" s="49"/>
    </row>
    <row r="88" customFormat="false" ht="12.75" hidden="false" customHeight="false" outlineLevel="0" collapsed="false">
      <c r="A88" s="46"/>
      <c r="B88" s="46"/>
      <c r="C88" s="52"/>
      <c r="D88" s="47" t="n">
        <v>30225</v>
      </c>
      <c r="E88" s="47" t="s">
        <v>128</v>
      </c>
      <c r="F88" s="49"/>
    </row>
    <row r="89" customFormat="false" ht="14.25" hidden="false" customHeight="false" outlineLevel="0" collapsed="false">
      <c r="A89" s="46"/>
      <c r="B89" s="46"/>
      <c r="C89" s="52"/>
      <c r="D89" s="47" t="n">
        <v>30203</v>
      </c>
      <c r="E89" s="47" t="s">
        <v>130</v>
      </c>
      <c r="F89" s="54"/>
    </row>
    <row r="90" customFormat="false" ht="14.25" hidden="false" customHeight="false" outlineLevel="0" collapsed="false">
      <c r="A90" s="46"/>
      <c r="B90" s="46"/>
      <c r="C90" s="52"/>
      <c r="D90" s="47" t="n">
        <v>30226</v>
      </c>
      <c r="E90" s="47" t="s">
        <v>131</v>
      </c>
      <c r="F90" s="53"/>
    </row>
    <row r="91" customFormat="false" ht="12.75" hidden="false" customHeight="false" outlineLevel="0" collapsed="false">
      <c r="A91" s="46"/>
      <c r="B91" s="46"/>
      <c r="C91" s="52"/>
      <c r="D91" s="47" t="n">
        <v>30227</v>
      </c>
      <c r="E91" s="47" t="s">
        <v>129</v>
      </c>
      <c r="F91" s="49"/>
    </row>
    <row r="92" customFormat="false" ht="12.75" hidden="false" customHeight="false" outlineLevel="0" collapsed="false">
      <c r="A92" s="46"/>
      <c r="B92" s="46"/>
      <c r="C92" s="52"/>
      <c r="D92" s="47" t="n">
        <v>30217</v>
      </c>
      <c r="E92" s="47" t="s">
        <v>132</v>
      </c>
      <c r="F92" s="48" t="n">
        <v>1.5</v>
      </c>
    </row>
    <row r="93" customFormat="false" ht="12.75" hidden="false" customHeight="false" outlineLevel="0" collapsed="false">
      <c r="A93" s="46"/>
      <c r="B93" s="46"/>
      <c r="C93" s="52"/>
      <c r="D93" s="47" t="n">
        <v>30212</v>
      </c>
      <c r="E93" s="47" t="s">
        <v>133</v>
      </c>
      <c r="F93" s="48"/>
    </row>
    <row r="94" customFormat="false" ht="12.75" hidden="false" customHeight="false" outlineLevel="0" collapsed="false">
      <c r="A94" s="46"/>
      <c r="B94" s="46"/>
      <c r="C94" s="52"/>
      <c r="D94" s="47" t="n">
        <v>30231</v>
      </c>
      <c r="E94" s="47" t="s">
        <v>134</v>
      </c>
      <c r="F94" s="48" t="n">
        <v>3</v>
      </c>
    </row>
    <row r="95" customFormat="false" ht="12.75" hidden="false" customHeight="false" outlineLevel="0" collapsed="false">
      <c r="A95" s="46"/>
      <c r="B95" s="46"/>
      <c r="C95" s="52"/>
      <c r="D95" s="47" t="n">
        <v>30213</v>
      </c>
      <c r="E95" s="47" t="s">
        <v>135</v>
      </c>
      <c r="F95" s="48" t="n">
        <v>3</v>
      </c>
    </row>
    <row r="96" customFormat="false" ht="12.75" hidden="false" customHeight="false" outlineLevel="0" collapsed="false">
      <c r="A96" s="46"/>
      <c r="B96" s="46"/>
      <c r="C96" s="52"/>
      <c r="D96" s="47" t="n">
        <v>30299</v>
      </c>
      <c r="E96" s="47" t="s">
        <v>136</v>
      </c>
      <c r="F96" s="48" t="n">
        <v>1.5</v>
      </c>
    </row>
    <row r="97" customFormat="false" ht="12.75" hidden="false" customHeight="false" outlineLevel="0" collapsed="false">
      <c r="A97" s="40" t="n">
        <v>506</v>
      </c>
      <c r="B97" s="41" t="s">
        <v>153</v>
      </c>
      <c r="C97" s="42"/>
      <c r="D97" s="40"/>
      <c r="E97" s="40"/>
      <c r="F97" s="49"/>
    </row>
    <row r="98" customFormat="false" ht="12.75" hidden="false" customHeight="false" outlineLevel="0" collapsed="false">
      <c r="A98" s="46" t="n">
        <v>50601</v>
      </c>
      <c r="B98" s="47" t="s">
        <v>154</v>
      </c>
      <c r="C98" s="48"/>
      <c r="D98" s="40" t="n">
        <v>310</v>
      </c>
      <c r="E98" s="41" t="s">
        <v>138</v>
      </c>
      <c r="F98" s="42"/>
    </row>
    <row r="99" customFormat="false" ht="12.75" hidden="false" customHeight="false" outlineLevel="0" collapsed="false">
      <c r="A99" s="46"/>
      <c r="B99" s="46"/>
      <c r="C99" s="48"/>
      <c r="D99" s="47" t="n">
        <v>31001</v>
      </c>
      <c r="E99" s="47" t="s">
        <v>139</v>
      </c>
      <c r="F99" s="49"/>
    </row>
    <row r="100" customFormat="false" ht="12.75" hidden="false" customHeight="false" outlineLevel="0" collapsed="false">
      <c r="A100" s="46"/>
      <c r="B100" s="46"/>
      <c r="C100" s="48"/>
      <c r="D100" s="47" t="n">
        <v>31005</v>
      </c>
      <c r="E100" s="47" t="s">
        <v>140</v>
      </c>
      <c r="F100" s="49"/>
    </row>
    <row r="101" customFormat="false" ht="12.75" hidden="false" customHeight="false" outlineLevel="0" collapsed="false">
      <c r="A101" s="46"/>
      <c r="B101" s="46"/>
      <c r="C101" s="48"/>
      <c r="D101" s="47" t="n">
        <v>31013</v>
      </c>
      <c r="E101" s="47" t="s">
        <v>141</v>
      </c>
      <c r="F101" s="49"/>
    </row>
    <row r="102" customFormat="false" ht="12.75" hidden="false" customHeight="false" outlineLevel="0" collapsed="false">
      <c r="A102" s="46"/>
      <c r="B102" s="46"/>
      <c r="C102" s="48"/>
      <c r="D102" s="47" t="n">
        <v>31002</v>
      </c>
      <c r="E102" s="47" t="s">
        <v>143</v>
      </c>
      <c r="F102" s="49"/>
    </row>
    <row r="103" customFormat="false" ht="12.75" hidden="false" customHeight="false" outlineLevel="0" collapsed="false">
      <c r="A103" s="46"/>
      <c r="B103" s="46"/>
      <c r="C103" s="48"/>
      <c r="D103" s="47" t="n">
        <v>31003</v>
      </c>
      <c r="E103" s="47" t="s">
        <v>144</v>
      </c>
      <c r="F103" s="49"/>
      <c r="H103" s="55"/>
    </row>
    <row r="104" customFormat="false" ht="12.75" hidden="false" customHeight="false" outlineLevel="0" collapsed="false">
      <c r="A104" s="46"/>
      <c r="B104" s="46"/>
      <c r="C104" s="48"/>
      <c r="D104" s="47" t="n">
        <v>31007</v>
      </c>
      <c r="E104" s="47" t="s">
        <v>145</v>
      </c>
      <c r="F104" s="49"/>
    </row>
    <row r="105" customFormat="false" ht="12.75" hidden="false" customHeight="false" outlineLevel="0" collapsed="false">
      <c r="A105" s="46"/>
      <c r="B105" s="46"/>
      <c r="C105" s="48"/>
      <c r="D105" s="47" t="n">
        <v>31006</v>
      </c>
      <c r="E105" s="47" t="s">
        <v>146</v>
      </c>
      <c r="F105" s="49"/>
    </row>
    <row r="106" customFormat="false" ht="12.75" hidden="false" customHeight="false" outlineLevel="0" collapsed="false">
      <c r="A106" s="46"/>
      <c r="B106" s="46"/>
      <c r="C106" s="48"/>
      <c r="D106" s="47" t="n">
        <v>31099</v>
      </c>
      <c r="E106" s="47" t="s">
        <v>147</v>
      </c>
      <c r="F106" s="48"/>
    </row>
    <row r="107" customFormat="false" ht="12.75" hidden="false" customHeight="false" outlineLevel="0" collapsed="false">
      <c r="A107" s="47" t="n">
        <v>50602</v>
      </c>
      <c r="B107" s="47" t="s">
        <v>155</v>
      </c>
      <c r="C107" s="49"/>
      <c r="D107" s="40" t="n">
        <v>309</v>
      </c>
      <c r="E107" s="41" t="s">
        <v>149</v>
      </c>
      <c r="F107" s="42"/>
    </row>
    <row r="108" customFormat="false" ht="12.75" hidden="false" customHeight="false" outlineLevel="0" collapsed="false">
      <c r="A108" s="47"/>
      <c r="B108" s="47"/>
      <c r="C108" s="49"/>
      <c r="D108" s="47" t="n">
        <v>30906</v>
      </c>
      <c r="E108" s="47" t="s">
        <v>146</v>
      </c>
      <c r="F108" s="49"/>
    </row>
    <row r="109" customFormat="false" ht="12.75" hidden="false" customHeight="false" outlineLevel="0" collapsed="false">
      <c r="A109" s="47"/>
      <c r="B109" s="47"/>
      <c r="C109" s="49"/>
      <c r="D109" s="47" t="n">
        <v>30999</v>
      </c>
      <c r="E109" s="47" t="s">
        <v>150</v>
      </c>
      <c r="F109" s="49"/>
    </row>
    <row r="110" customFormat="false" ht="12.75" hidden="false" customHeight="false" outlineLevel="0" collapsed="false">
      <c r="A110" s="40" t="n">
        <v>507</v>
      </c>
      <c r="B110" s="41" t="s">
        <v>156</v>
      </c>
      <c r="C110" s="42"/>
      <c r="D110" s="40" t="n">
        <v>312</v>
      </c>
      <c r="E110" s="41" t="s">
        <v>156</v>
      </c>
      <c r="F110" s="42"/>
    </row>
    <row r="111" customFormat="false" ht="12.75" hidden="false" customHeight="false" outlineLevel="0" collapsed="false">
      <c r="A111" s="47" t="n">
        <v>50799</v>
      </c>
      <c r="B111" s="47" t="s">
        <v>157</v>
      </c>
      <c r="C111" s="49"/>
      <c r="D111" s="47" t="n">
        <v>31299</v>
      </c>
      <c r="E111" s="47" t="s">
        <v>157</v>
      </c>
      <c r="F111" s="49"/>
    </row>
    <row r="112" customFormat="false" ht="12.75" hidden="false" customHeight="false" outlineLevel="0" collapsed="false">
      <c r="A112" s="40" t="n">
        <v>509</v>
      </c>
      <c r="B112" s="41" t="s">
        <v>158</v>
      </c>
      <c r="C112" s="42" t="n">
        <f aca="false">SUM(C113:C121)</f>
        <v>294.69</v>
      </c>
      <c r="D112" s="40" t="n">
        <v>303</v>
      </c>
      <c r="E112" s="41" t="s">
        <v>159</v>
      </c>
      <c r="F112" s="42" t="n">
        <f aca="false">SUM(F113:F121)</f>
        <v>294.68934</v>
      </c>
    </row>
    <row r="113" customFormat="false" ht="12.75" hidden="false" customHeight="false" outlineLevel="0" collapsed="false">
      <c r="A113" s="47" t="n">
        <v>50901</v>
      </c>
      <c r="B113" s="47" t="s">
        <v>160</v>
      </c>
      <c r="C113" s="48" t="n">
        <v>2.4</v>
      </c>
      <c r="D113" s="47" t="n">
        <v>30304</v>
      </c>
      <c r="E113" s="47" t="s">
        <v>161</v>
      </c>
      <c r="F113" s="49"/>
    </row>
    <row r="114" customFormat="false" ht="12.75" hidden="false" customHeight="false" outlineLevel="0" collapsed="false">
      <c r="A114" s="47"/>
      <c r="B114" s="47"/>
      <c r="C114" s="48"/>
      <c r="D114" s="47" t="n">
        <v>30305</v>
      </c>
      <c r="E114" s="47" t="s">
        <v>162</v>
      </c>
      <c r="F114" s="48" t="n">
        <f aca="false">1.92+0.48</f>
        <v>2.4</v>
      </c>
    </row>
    <row r="115" customFormat="false" ht="12.75" hidden="false" customHeight="false" outlineLevel="0" collapsed="false">
      <c r="A115" s="47"/>
      <c r="B115" s="47"/>
      <c r="C115" s="48"/>
      <c r="D115" s="47" t="n">
        <v>30306</v>
      </c>
      <c r="E115" s="47" t="s">
        <v>163</v>
      </c>
      <c r="F115" s="48"/>
    </row>
    <row r="116" customFormat="false" ht="12.75" hidden="false" customHeight="false" outlineLevel="0" collapsed="false">
      <c r="A116" s="47"/>
      <c r="B116" s="47"/>
      <c r="C116" s="48"/>
      <c r="D116" s="47" t="n">
        <v>30307</v>
      </c>
      <c r="E116" s="47" t="s">
        <v>164</v>
      </c>
      <c r="F116" s="48"/>
    </row>
    <row r="117" customFormat="false" ht="12.75" hidden="false" customHeight="false" outlineLevel="0" collapsed="false">
      <c r="A117" s="47"/>
      <c r="B117" s="47"/>
      <c r="C117" s="48"/>
      <c r="D117" s="47" t="n">
        <v>30309</v>
      </c>
      <c r="E117" s="47" t="s">
        <v>165</v>
      </c>
      <c r="F117" s="48"/>
    </row>
    <row r="118" customFormat="false" ht="12.75" hidden="false" customHeight="false" outlineLevel="0" collapsed="false">
      <c r="A118" s="47" t="n">
        <v>50902</v>
      </c>
      <c r="B118" s="47" t="s">
        <v>166</v>
      </c>
      <c r="C118" s="49"/>
      <c r="D118" s="47" t="n">
        <v>30308</v>
      </c>
      <c r="E118" s="47" t="s">
        <v>166</v>
      </c>
      <c r="F118" s="48"/>
    </row>
    <row r="119" customFormat="false" ht="12.75" hidden="false" customHeight="false" outlineLevel="0" collapsed="false">
      <c r="A119" s="47" t="n">
        <v>50905</v>
      </c>
      <c r="B119" s="47" t="s">
        <v>167</v>
      </c>
      <c r="C119" s="48" t="n">
        <v>292.29</v>
      </c>
      <c r="D119" s="47" t="n">
        <v>30301</v>
      </c>
      <c r="E119" s="47" t="s">
        <v>168</v>
      </c>
      <c r="F119" s="48"/>
    </row>
    <row r="120" customFormat="false" ht="12.75" hidden="false" customHeight="false" outlineLevel="0" collapsed="false">
      <c r="A120" s="47"/>
      <c r="B120" s="47"/>
      <c r="C120" s="48"/>
      <c r="D120" s="47" t="n">
        <v>30302</v>
      </c>
      <c r="E120" s="47" t="s">
        <v>169</v>
      </c>
      <c r="F120" s="48" t="n">
        <f aca="false">255.175966+37.113374</f>
        <v>292.28934</v>
      </c>
    </row>
    <row r="121" customFormat="false" ht="12.75" hidden="false" customHeight="false" outlineLevel="0" collapsed="false">
      <c r="A121" s="47" t="n">
        <v>50999</v>
      </c>
      <c r="B121" s="47" t="s">
        <v>170</v>
      </c>
      <c r="C121" s="48"/>
      <c r="D121" s="47" t="n">
        <v>30399</v>
      </c>
      <c r="E121" s="47" t="s">
        <v>170</v>
      </c>
      <c r="F121" s="48"/>
    </row>
    <row r="122" customFormat="false" ht="12.75" hidden="false" customHeight="false" outlineLevel="0" collapsed="false">
      <c r="A122" s="40" t="n">
        <v>510</v>
      </c>
      <c r="B122" s="41" t="s">
        <v>171</v>
      </c>
      <c r="C122" s="42"/>
      <c r="D122" s="40" t="n">
        <v>313</v>
      </c>
      <c r="E122" s="41" t="s">
        <v>171</v>
      </c>
      <c r="F122" s="42"/>
    </row>
    <row r="123" customFormat="false" ht="12.75" hidden="false" customHeight="false" outlineLevel="0" collapsed="false">
      <c r="A123" s="47" t="n">
        <v>51002</v>
      </c>
      <c r="B123" s="47" t="s">
        <v>172</v>
      </c>
      <c r="C123" s="49"/>
      <c r="D123" s="47" t="n">
        <v>31302</v>
      </c>
      <c r="E123" s="47" t="s">
        <v>172</v>
      </c>
      <c r="F123" s="49"/>
    </row>
    <row r="124" customFormat="false" ht="12.75" hidden="false" customHeight="false" outlineLevel="0" collapsed="false">
      <c r="A124" s="40" t="n">
        <v>511</v>
      </c>
      <c r="B124" s="41" t="s">
        <v>173</v>
      </c>
      <c r="C124" s="42"/>
      <c r="D124" s="40" t="n">
        <v>307</v>
      </c>
      <c r="E124" s="41" t="s">
        <v>173</v>
      </c>
      <c r="F124" s="42"/>
    </row>
    <row r="125" customFormat="false" ht="12.75" hidden="false" customHeight="false" outlineLevel="0" collapsed="false">
      <c r="A125" s="47" t="n">
        <v>51101</v>
      </c>
      <c r="B125" s="47" t="s">
        <v>174</v>
      </c>
      <c r="C125" s="49"/>
      <c r="D125" s="47" t="n">
        <v>30701</v>
      </c>
      <c r="E125" s="47" t="s">
        <v>174</v>
      </c>
      <c r="F125" s="49"/>
    </row>
    <row r="126" customFormat="false" ht="12.75" hidden="false" customHeight="false" outlineLevel="0" collapsed="false">
      <c r="A126" s="47" t="n">
        <v>51103</v>
      </c>
      <c r="B126" s="47" t="s">
        <v>175</v>
      </c>
      <c r="C126" s="49"/>
      <c r="D126" s="47" t="n">
        <v>30703</v>
      </c>
      <c r="E126" s="47" t="s">
        <v>175</v>
      </c>
      <c r="F126" s="49"/>
    </row>
    <row r="127" customFormat="false" ht="12.75" hidden="false" customHeight="false" outlineLevel="0" collapsed="false">
      <c r="A127" s="40" t="n">
        <v>599</v>
      </c>
      <c r="B127" s="41" t="s">
        <v>176</v>
      </c>
      <c r="C127" s="42"/>
      <c r="D127" s="40" t="n">
        <v>399</v>
      </c>
      <c r="E127" s="41" t="s">
        <v>176</v>
      </c>
      <c r="F127" s="42"/>
    </row>
    <row r="128" customFormat="false" ht="12.75" hidden="false" customHeight="false" outlineLevel="0" collapsed="false">
      <c r="A128" s="47" t="n">
        <v>59999</v>
      </c>
      <c r="B128" s="47" t="s">
        <v>176</v>
      </c>
      <c r="C128" s="49"/>
      <c r="D128" s="47" t="n">
        <v>39999</v>
      </c>
      <c r="E128" s="47" t="s">
        <v>176</v>
      </c>
      <c r="F128" s="49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6" t="s">
        <v>177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178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179</v>
      </c>
      <c r="B3" s="38"/>
      <c r="C3" s="38"/>
      <c r="D3" s="38"/>
      <c r="E3" s="38"/>
      <c r="F3" s="29" t="s">
        <v>86</v>
      </c>
    </row>
    <row r="4" customFormat="false" ht="44.25" hidden="false" customHeight="true" outlineLevel="0" collapsed="false">
      <c r="A4" s="30" t="s">
        <v>87</v>
      </c>
      <c r="B4" s="30" t="s">
        <v>88</v>
      </c>
      <c r="C4" s="39" t="s">
        <v>89</v>
      </c>
      <c r="D4" s="30" t="s">
        <v>90</v>
      </c>
      <c r="E4" s="30" t="s">
        <v>91</v>
      </c>
      <c r="F4" s="39" t="s">
        <v>89</v>
      </c>
    </row>
    <row r="5" customFormat="false" ht="12.75" hidden="false" customHeight="false" outlineLevel="0" collapsed="false">
      <c r="A5" s="40" t="n">
        <v>501</v>
      </c>
      <c r="B5" s="41" t="s">
        <v>92</v>
      </c>
      <c r="C5" s="49"/>
      <c r="D5" s="40" t="n">
        <v>301</v>
      </c>
      <c r="E5" s="41" t="s">
        <v>93</v>
      </c>
      <c r="F5" s="49"/>
    </row>
    <row r="6" customFormat="false" ht="12.75" hidden="false" customHeight="false" outlineLevel="0" collapsed="false">
      <c r="A6" s="47" t="n">
        <v>50101</v>
      </c>
      <c r="B6" s="47" t="s">
        <v>94</v>
      </c>
      <c r="C6" s="49"/>
      <c r="D6" s="47" t="n">
        <v>30101</v>
      </c>
      <c r="E6" s="47" t="s">
        <v>95</v>
      </c>
      <c r="F6" s="49"/>
    </row>
    <row r="7" customFormat="false" ht="12.75" hidden="false" customHeight="false" outlineLevel="0" collapsed="false">
      <c r="A7" s="47"/>
      <c r="B7" s="47"/>
      <c r="C7" s="49"/>
      <c r="D7" s="47" t="n">
        <v>30102</v>
      </c>
      <c r="E7" s="47" t="s">
        <v>96</v>
      </c>
      <c r="F7" s="49"/>
    </row>
    <row r="8" customFormat="false" ht="12.75" hidden="false" customHeight="false" outlineLevel="0" collapsed="false">
      <c r="A8" s="47"/>
      <c r="B8" s="47"/>
      <c r="C8" s="49"/>
      <c r="D8" s="47" t="n">
        <v>30103</v>
      </c>
      <c r="E8" s="47" t="s">
        <v>97</v>
      </c>
      <c r="F8" s="49"/>
    </row>
    <row r="9" customFormat="false" ht="12.75" hidden="false" customHeight="false" outlineLevel="0" collapsed="false">
      <c r="A9" s="47" t="n">
        <v>50102</v>
      </c>
      <c r="B9" s="47" t="s">
        <v>98</v>
      </c>
      <c r="C9" s="49"/>
      <c r="D9" s="47" t="n">
        <v>30108</v>
      </c>
      <c r="E9" s="47" t="s">
        <v>99</v>
      </c>
      <c r="F9" s="49"/>
    </row>
    <row r="10" customFormat="false" ht="12.75" hidden="false" customHeight="false" outlineLevel="0" collapsed="false">
      <c r="A10" s="47"/>
      <c r="B10" s="47"/>
      <c r="C10" s="49"/>
      <c r="D10" s="47" t="n">
        <v>30109</v>
      </c>
      <c r="E10" s="47" t="s">
        <v>100</v>
      </c>
      <c r="F10" s="49"/>
    </row>
    <row r="11" customFormat="false" ht="12.75" hidden="false" customHeight="false" outlineLevel="0" collapsed="false">
      <c r="A11" s="47"/>
      <c r="B11" s="47"/>
      <c r="C11" s="49"/>
      <c r="D11" s="47" t="n">
        <v>30110</v>
      </c>
      <c r="E11" s="47" t="s">
        <v>101</v>
      </c>
      <c r="F11" s="49"/>
    </row>
    <row r="12" customFormat="false" ht="12.75" hidden="false" customHeight="false" outlineLevel="0" collapsed="false">
      <c r="A12" s="47"/>
      <c r="B12" s="47"/>
      <c r="C12" s="49"/>
      <c r="D12" s="47" t="n">
        <v>30111</v>
      </c>
      <c r="E12" s="47" t="s">
        <v>102</v>
      </c>
      <c r="F12" s="49"/>
    </row>
    <row r="13" customFormat="false" ht="12.75" hidden="false" customHeight="false" outlineLevel="0" collapsed="false">
      <c r="A13" s="47"/>
      <c r="B13" s="47"/>
      <c r="C13" s="49"/>
      <c r="D13" s="47" t="n">
        <v>30112</v>
      </c>
      <c r="E13" s="47" t="s">
        <v>103</v>
      </c>
      <c r="F13" s="49"/>
    </row>
    <row r="14" customFormat="false" ht="12.75" hidden="false" customHeight="false" outlineLevel="0" collapsed="false">
      <c r="A14" s="47" t="n">
        <v>50103</v>
      </c>
      <c r="B14" s="47" t="s">
        <v>104</v>
      </c>
      <c r="C14" s="49"/>
      <c r="D14" s="47" t="n">
        <v>30113</v>
      </c>
      <c r="E14" s="47" t="s">
        <v>104</v>
      </c>
      <c r="F14" s="49"/>
    </row>
    <row r="15" customFormat="false" ht="12.75" hidden="false" customHeight="false" outlineLevel="0" collapsed="false">
      <c r="A15" s="47" t="n">
        <v>50199</v>
      </c>
      <c r="B15" s="47" t="s">
        <v>105</v>
      </c>
      <c r="C15" s="49"/>
      <c r="D15" s="47" t="n">
        <v>30106</v>
      </c>
      <c r="E15" s="47" t="s">
        <v>106</v>
      </c>
      <c r="F15" s="49"/>
    </row>
    <row r="16" customFormat="false" ht="12.75" hidden="false" customHeight="false" outlineLevel="0" collapsed="false">
      <c r="A16" s="47"/>
      <c r="B16" s="47"/>
      <c r="C16" s="49"/>
      <c r="D16" s="47" t="n">
        <v>30199</v>
      </c>
      <c r="E16" s="47" t="s">
        <v>105</v>
      </c>
      <c r="F16" s="49"/>
    </row>
    <row r="17" customFormat="false" ht="12.75" hidden="false" customHeight="false" outlineLevel="0" collapsed="false">
      <c r="A17" s="40" t="n">
        <v>502</v>
      </c>
      <c r="B17" s="41" t="s">
        <v>107</v>
      </c>
      <c r="C17" s="49" t="n">
        <v>87.01</v>
      </c>
      <c r="D17" s="40" t="n">
        <v>302</v>
      </c>
      <c r="E17" s="41" t="s">
        <v>108</v>
      </c>
      <c r="F17" s="49" t="n">
        <f aca="false">SUM(F18:F52)</f>
        <v>87.01</v>
      </c>
    </row>
    <row r="18" customFormat="false" ht="12.75" hidden="false" customHeight="false" outlineLevel="0" collapsed="false">
      <c r="A18" s="47" t="n">
        <v>50201</v>
      </c>
      <c r="B18" s="47" t="s">
        <v>109</v>
      </c>
      <c r="C18" s="48" t="n">
        <v>18</v>
      </c>
      <c r="D18" s="47" t="n">
        <v>30201</v>
      </c>
      <c r="E18" s="47" t="s">
        <v>110</v>
      </c>
      <c r="F18" s="48"/>
    </row>
    <row r="19" customFormat="false" ht="12.75" hidden="false" customHeight="false" outlineLevel="0" collapsed="false">
      <c r="A19" s="47"/>
      <c r="B19" s="47"/>
      <c r="C19" s="48"/>
      <c r="D19" s="47" t="n">
        <v>30202</v>
      </c>
      <c r="E19" s="47" t="s">
        <v>111</v>
      </c>
      <c r="F19" s="48"/>
    </row>
    <row r="20" customFormat="false" ht="12.75" hidden="false" customHeight="false" outlineLevel="0" collapsed="false">
      <c r="A20" s="47"/>
      <c r="B20" s="47"/>
      <c r="C20" s="48"/>
      <c r="D20" s="47" t="n">
        <v>30204</v>
      </c>
      <c r="E20" s="47" t="s">
        <v>112</v>
      </c>
      <c r="F20" s="48"/>
    </row>
    <row r="21" customFormat="false" ht="12.75" hidden="false" customHeight="false" outlineLevel="0" collapsed="false">
      <c r="A21" s="47"/>
      <c r="B21" s="47"/>
      <c r="C21" s="48"/>
      <c r="D21" s="47" t="n">
        <v>30205</v>
      </c>
      <c r="E21" s="47" t="s">
        <v>113</v>
      </c>
      <c r="F21" s="49"/>
    </row>
    <row r="22" customFormat="false" ht="12.75" hidden="false" customHeight="false" outlineLevel="0" collapsed="false">
      <c r="A22" s="47"/>
      <c r="B22" s="47"/>
      <c r="C22" s="48"/>
      <c r="D22" s="47" t="n">
        <v>30206</v>
      </c>
      <c r="E22" s="47" t="s">
        <v>114</v>
      </c>
      <c r="F22" s="49"/>
    </row>
    <row r="23" customFormat="false" ht="12.75" hidden="false" customHeight="false" outlineLevel="0" collapsed="false">
      <c r="A23" s="47"/>
      <c r="B23" s="47"/>
      <c r="C23" s="48"/>
      <c r="D23" s="47" t="n">
        <v>30207</v>
      </c>
      <c r="E23" s="47" t="s">
        <v>115</v>
      </c>
      <c r="F23" s="49"/>
    </row>
    <row r="24" customFormat="false" ht="12.75" hidden="false" customHeight="false" outlineLevel="0" collapsed="false">
      <c r="A24" s="47"/>
      <c r="B24" s="47"/>
      <c r="C24" s="48"/>
      <c r="D24" s="47" t="n">
        <v>30209</v>
      </c>
      <c r="E24" s="47" t="s">
        <v>116</v>
      </c>
      <c r="F24" s="49"/>
    </row>
    <row r="25" customFormat="false" ht="12.75" hidden="false" customHeight="false" outlineLevel="0" collapsed="false">
      <c r="A25" s="47"/>
      <c r="B25" s="47"/>
      <c r="C25" s="48"/>
      <c r="D25" s="47" t="n">
        <v>30211</v>
      </c>
      <c r="E25" s="47" t="s">
        <v>117</v>
      </c>
      <c r="F25" s="48"/>
    </row>
    <row r="26" customFormat="false" ht="12.75" hidden="false" customHeight="false" outlineLevel="0" collapsed="false">
      <c r="A26" s="47"/>
      <c r="B26" s="47"/>
      <c r="C26" s="48"/>
      <c r="D26" s="47" t="n">
        <v>30214</v>
      </c>
      <c r="E26" s="47" t="s">
        <v>118</v>
      </c>
      <c r="F26" s="49"/>
    </row>
    <row r="27" customFormat="false" ht="12.75" hidden="false" customHeight="false" outlineLevel="0" collapsed="false">
      <c r="A27" s="47"/>
      <c r="B27" s="47"/>
      <c r="C27" s="48"/>
      <c r="D27" s="47" t="n">
        <v>30228</v>
      </c>
      <c r="E27" s="47" t="s">
        <v>119</v>
      </c>
      <c r="F27" s="49"/>
    </row>
    <row r="28" customFormat="false" ht="12.75" hidden="false" customHeight="false" outlineLevel="0" collapsed="false">
      <c r="A28" s="47"/>
      <c r="B28" s="47"/>
      <c r="C28" s="48"/>
      <c r="D28" s="47" t="n">
        <v>30229</v>
      </c>
      <c r="E28" s="47" t="s">
        <v>120</v>
      </c>
      <c r="F28" s="49"/>
    </row>
    <row r="29" customFormat="false" ht="12.75" hidden="false" customHeight="false" outlineLevel="0" collapsed="false">
      <c r="A29" s="47"/>
      <c r="B29" s="47"/>
      <c r="C29" s="48"/>
      <c r="D29" s="47" t="n">
        <v>30239</v>
      </c>
      <c r="E29" s="47" t="s">
        <v>121</v>
      </c>
      <c r="F29" s="49" t="n">
        <v>18</v>
      </c>
    </row>
    <row r="30" customFormat="false" ht="12.75" hidden="false" customHeight="false" outlineLevel="0" collapsed="false">
      <c r="A30" s="47"/>
      <c r="B30" s="47"/>
      <c r="C30" s="48"/>
      <c r="D30" s="47" t="n">
        <v>30240</v>
      </c>
      <c r="E30" s="47" t="s">
        <v>122</v>
      </c>
      <c r="F30" s="49"/>
    </row>
    <row r="31" customFormat="false" ht="12.75" hidden="false" customHeight="false" outlineLevel="0" collapsed="false">
      <c r="A31" s="47" t="n">
        <v>50202</v>
      </c>
      <c r="B31" s="47" t="s">
        <v>123</v>
      </c>
      <c r="C31" s="48"/>
      <c r="D31" s="47" t="n">
        <v>30215</v>
      </c>
      <c r="E31" s="47" t="s">
        <v>123</v>
      </c>
      <c r="F31" s="48"/>
    </row>
    <row r="32" customFormat="false" ht="12.75" hidden="false" customHeight="false" outlineLevel="0" collapsed="false">
      <c r="A32" s="47" t="n">
        <v>50203</v>
      </c>
      <c r="B32" s="47" t="s">
        <v>124</v>
      </c>
      <c r="C32" s="48"/>
      <c r="D32" s="47" t="n">
        <v>30216</v>
      </c>
      <c r="E32" s="47" t="s">
        <v>124</v>
      </c>
      <c r="F32" s="48"/>
    </row>
    <row r="33" customFormat="false" ht="12.75" hidden="false" customHeight="false" outlineLevel="0" collapsed="false">
      <c r="A33" s="47" t="n">
        <v>50204</v>
      </c>
      <c r="B33" s="47" t="s">
        <v>125</v>
      </c>
      <c r="C33" s="49" t="n">
        <v>10.55</v>
      </c>
      <c r="D33" s="47" t="n">
        <v>30218</v>
      </c>
      <c r="E33" s="47" t="s">
        <v>126</v>
      </c>
      <c r="F33" s="49"/>
    </row>
    <row r="34" customFormat="false" ht="12.75" hidden="false" customHeight="false" outlineLevel="0" collapsed="false">
      <c r="A34" s="47"/>
      <c r="B34" s="47"/>
      <c r="C34" s="49"/>
      <c r="D34" s="47" t="n">
        <v>30224</v>
      </c>
      <c r="E34" s="47" t="s">
        <v>127</v>
      </c>
      <c r="F34" s="49" t="n">
        <v>10.55</v>
      </c>
    </row>
    <row r="35" customFormat="false" ht="12.75" hidden="false" customHeight="false" outlineLevel="0" collapsed="false">
      <c r="A35" s="47"/>
      <c r="B35" s="47"/>
      <c r="C35" s="49"/>
      <c r="D35" s="47" t="n">
        <v>30225</v>
      </c>
      <c r="E35" s="47" t="s">
        <v>128</v>
      </c>
      <c r="F35" s="49"/>
    </row>
    <row r="36" customFormat="false" ht="12.75" hidden="false" customHeight="false" outlineLevel="0" collapsed="false">
      <c r="A36" s="47" t="n">
        <v>50205</v>
      </c>
      <c r="B36" s="47" t="s">
        <v>129</v>
      </c>
      <c r="C36" s="48" t="n">
        <v>48.46</v>
      </c>
      <c r="D36" s="47" t="n">
        <v>30203</v>
      </c>
      <c r="E36" s="47" t="s">
        <v>130</v>
      </c>
      <c r="F36" s="49"/>
    </row>
    <row r="37" customFormat="false" ht="12.75" hidden="false" customHeight="false" outlineLevel="0" collapsed="false">
      <c r="A37" s="47"/>
      <c r="B37" s="47"/>
      <c r="C37" s="48"/>
      <c r="D37" s="47" t="n">
        <v>30226</v>
      </c>
      <c r="E37" s="47" t="s">
        <v>131</v>
      </c>
      <c r="F37" s="48" t="n">
        <v>48.46</v>
      </c>
    </row>
    <row r="38" customFormat="false" ht="12.75" hidden="false" customHeight="false" outlineLevel="0" collapsed="false">
      <c r="A38" s="47"/>
      <c r="B38" s="47"/>
      <c r="C38" s="48"/>
      <c r="D38" s="47" t="n">
        <v>30227</v>
      </c>
      <c r="E38" s="47" t="s">
        <v>129</v>
      </c>
      <c r="F38" s="48"/>
    </row>
    <row r="39" customFormat="false" ht="12.75" hidden="false" customHeight="false" outlineLevel="0" collapsed="false">
      <c r="A39" s="47" t="n">
        <v>50206</v>
      </c>
      <c r="B39" s="47" t="s">
        <v>132</v>
      </c>
      <c r="C39" s="48"/>
      <c r="D39" s="47" t="n">
        <v>30217</v>
      </c>
      <c r="E39" s="47" t="s">
        <v>132</v>
      </c>
      <c r="F39" s="48"/>
    </row>
    <row r="40" customFormat="false" ht="12.75" hidden="false" customHeight="false" outlineLevel="0" collapsed="false">
      <c r="A40" s="47" t="n">
        <v>50207</v>
      </c>
      <c r="B40" s="47" t="s">
        <v>133</v>
      </c>
      <c r="C40" s="49"/>
      <c r="D40" s="47" t="n">
        <v>30212</v>
      </c>
      <c r="E40" s="47" t="s">
        <v>133</v>
      </c>
      <c r="F40" s="49"/>
    </row>
    <row r="41" customFormat="false" ht="12.75" hidden="false" customHeight="false" outlineLevel="0" collapsed="false">
      <c r="A41" s="47" t="n">
        <v>50208</v>
      </c>
      <c r="B41" s="47" t="s">
        <v>134</v>
      </c>
      <c r="C41" s="48"/>
      <c r="D41" s="47" t="n">
        <v>30231</v>
      </c>
      <c r="E41" s="47" t="s">
        <v>134</v>
      </c>
      <c r="F41" s="48"/>
    </row>
    <row r="42" customFormat="false" ht="12.75" hidden="false" customHeight="false" outlineLevel="0" collapsed="false">
      <c r="A42" s="47" t="n">
        <v>50209</v>
      </c>
      <c r="B42" s="47" t="s">
        <v>135</v>
      </c>
      <c r="C42" s="48"/>
      <c r="D42" s="47" t="n">
        <v>30213</v>
      </c>
      <c r="E42" s="47" t="s">
        <v>135</v>
      </c>
      <c r="F42" s="48"/>
    </row>
    <row r="43" customFormat="false" ht="12.75" hidden="false" customHeight="false" outlineLevel="0" collapsed="false">
      <c r="A43" s="47" t="n">
        <v>50299</v>
      </c>
      <c r="B43" s="47" t="s">
        <v>136</v>
      </c>
      <c r="C43" s="48" t="n">
        <v>10</v>
      </c>
      <c r="D43" s="47" t="n">
        <v>30299</v>
      </c>
      <c r="E43" s="47" t="s">
        <v>136</v>
      </c>
      <c r="F43" s="48" t="n">
        <v>10</v>
      </c>
    </row>
    <row r="44" customFormat="false" ht="12.75" hidden="false" customHeight="false" outlineLevel="0" collapsed="false">
      <c r="A44" s="40" t="n">
        <v>503</v>
      </c>
      <c r="B44" s="41" t="s">
        <v>137</v>
      </c>
      <c r="C44" s="49"/>
      <c r="D44" s="40" t="n">
        <v>310</v>
      </c>
      <c r="E44" s="41" t="s">
        <v>138</v>
      </c>
      <c r="F44" s="49"/>
    </row>
    <row r="45" customFormat="false" ht="12.75" hidden="false" customHeight="false" outlineLevel="0" collapsed="false">
      <c r="A45" s="47" t="n">
        <v>50301</v>
      </c>
      <c r="B45" s="47" t="s">
        <v>139</v>
      </c>
      <c r="C45" s="49"/>
      <c r="D45" s="47" t="n">
        <v>31001</v>
      </c>
      <c r="E45" s="47" t="s">
        <v>139</v>
      </c>
      <c r="F45" s="49"/>
    </row>
    <row r="46" customFormat="false" ht="12.75" hidden="false" customHeight="false" outlineLevel="0" collapsed="false">
      <c r="A46" s="47" t="n">
        <v>50302</v>
      </c>
      <c r="B46" s="47" t="s">
        <v>140</v>
      </c>
      <c r="C46" s="49"/>
      <c r="D46" s="47" t="n">
        <v>31005</v>
      </c>
      <c r="E46" s="47" t="s">
        <v>140</v>
      </c>
      <c r="F46" s="49"/>
    </row>
    <row r="47" customFormat="false" ht="12.75" hidden="false" customHeight="false" outlineLevel="0" collapsed="false">
      <c r="A47" s="47" t="n">
        <v>50303</v>
      </c>
      <c r="B47" s="47" t="s">
        <v>141</v>
      </c>
      <c r="C47" s="49"/>
      <c r="D47" s="47" t="n">
        <v>31013</v>
      </c>
      <c r="E47" s="47" t="s">
        <v>141</v>
      </c>
      <c r="F47" s="49"/>
    </row>
    <row r="48" customFormat="false" ht="12.75" hidden="false" customHeight="false" outlineLevel="0" collapsed="false">
      <c r="A48" s="47" t="n">
        <v>50306</v>
      </c>
      <c r="B48" s="47" t="s">
        <v>142</v>
      </c>
      <c r="C48" s="48"/>
      <c r="D48" s="47" t="n">
        <v>31002</v>
      </c>
      <c r="E48" s="47" t="s">
        <v>143</v>
      </c>
      <c r="F48" s="49"/>
    </row>
    <row r="49" customFormat="false" ht="12.75" hidden="false" customHeight="false" outlineLevel="0" collapsed="false">
      <c r="A49" s="47"/>
      <c r="B49" s="47"/>
      <c r="C49" s="48"/>
      <c r="D49" s="47" t="n">
        <v>31003</v>
      </c>
      <c r="E49" s="47" t="s">
        <v>144</v>
      </c>
      <c r="F49" s="49"/>
    </row>
    <row r="50" customFormat="false" ht="12.75" hidden="false" customHeight="false" outlineLevel="0" collapsed="false">
      <c r="A50" s="47"/>
      <c r="B50" s="47"/>
      <c r="C50" s="48"/>
      <c r="D50" s="47" t="n">
        <v>31007</v>
      </c>
      <c r="E50" s="47" t="s">
        <v>145</v>
      </c>
      <c r="F50" s="48"/>
    </row>
    <row r="51" customFormat="false" ht="12.75" hidden="false" customHeight="false" outlineLevel="0" collapsed="false">
      <c r="A51" s="47" t="n">
        <v>50307</v>
      </c>
      <c r="B51" s="47" t="s">
        <v>146</v>
      </c>
      <c r="C51" s="49"/>
      <c r="D51" s="47" t="n">
        <v>31006</v>
      </c>
      <c r="E51" s="47" t="s">
        <v>146</v>
      </c>
      <c r="F51" s="49"/>
    </row>
    <row r="52" customFormat="false" ht="12.75" hidden="false" customHeight="false" outlineLevel="0" collapsed="false">
      <c r="A52" s="47" t="n">
        <v>50399</v>
      </c>
      <c r="B52" s="47" t="s">
        <v>147</v>
      </c>
      <c r="C52" s="49"/>
      <c r="D52" s="47" t="n">
        <v>31099</v>
      </c>
      <c r="E52" s="47" t="s">
        <v>147</v>
      </c>
      <c r="F52" s="49"/>
    </row>
    <row r="53" customFormat="false" ht="12.75" hidden="false" customHeight="false" outlineLevel="0" collapsed="false">
      <c r="A53" s="40" t="n">
        <v>504</v>
      </c>
      <c r="B53" s="41" t="s">
        <v>148</v>
      </c>
      <c r="C53" s="49"/>
      <c r="D53" s="40" t="n">
        <v>309</v>
      </c>
      <c r="E53" s="41" t="s">
        <v>149</v>
      </c>
      <c r="F53" s="49"/>
    </row>
    <row r="54" customFormat="false" ht="12.75" hidden="false" customHeight="false" outlineLevel="0" collapsed="false">
      <c r="A54" s="47" t="n">
        <v>50405</v>
      </c>
      <c r="B54" s="47" t="s">
        <v>146</v>
      </c>
      <c r="C54" s="49"/>
      <c r="D54" s="47" t="n">
        <v>30906</v>
      </c>
      <c r="E54" s="47" t="s">
        <v>146</v>
      </c>
      <c r="F54" s="49"/>
    </row>
    <row r="55" customFormat="false" ht="12.75" hidden="false" customHeight="false" outlineLevel="0" collapsed="false">
      <c r="A55" s="47" t="n">
        <v>50499</v>
      </c>
      <c r="B55" s="47" t="s">
        <v>147</v>
      </c>
      <c r="C55" s="49"/>
      <c r="D55" s="47" t="n">
        <v>30999</v>
      </c>
      <c r="E55" s="47" t="s">
        <v>150</v>
      </c>
      <c r="F55" s="49"/>
    </row>
    <row r="56" customFormat="false" ht="12.75" hidden="false" customHeight="false" outlineLevel="0" collapsed="false">
      <c r="A56" s="40" t="n">
        <v>505</v>
      </c>
      <c r="B56" s="41" t="s">
        <v>151</v>
      </c>
      <c r="C56" s="49"/>
      <c r="D56" s="50"/>
      <c r="E56" s="50"/>
      <c r="F56" s="49"/>
    </row>
    <row r="57" customFormat="false" ht="12.75" hidden="false" customHeight="false" outlineLevel="0" collapsed="false">
      <c r="A57" s="46" t="n">
        <v>50501</v>
      </c>
      <c r="B57" s="47" t="s">
        <v>93</v>
      </c>
      <c r="C57" s="49"/>
      <c r="D57" s="40" t="n">
        <v>301</v>
      </c>
      <c r="E57" s="41" t="s">
        <v>93</v>
      </c>
      <c r="F57" s="49"/>
    </row>
    <row r="58" customFormat="false" ht="12.75" hidden="false" customHeight="false" outlineLevel="0" collapsed="false">
      <c r="A58" s="46"/>
      <c r="B58" s="46"/>
      <c r="C58" s="49"/>
      <c r="D58" s="47" t="n">
        <v>30101</v>
      </c>
      <c r="E58" s="47" t="s">
        <v>95</v>
      </c>
      <c r="F58" s="49"/>
    </row>
    <row r="59" customFormat="false" ht="12.75" hidden="false" customHeight="false" outlineLevel="0" collapsed="false">
      <c r="A59" s="46"/>
      <c r="B59" s="46"/>
      <c r="C59" s="49"/>
      <c r="D59" s="47" t="n">
        <v>30102</v>
      </c>
      <c r="E59" s="47" t="s">
        <v>96</v>
      </c>
      <c r="F59" s="49"/>
    </row>
    <row r="60" customFormat="false" ht="12.75" hidden="false" customHeight="false" outlineLevel="0" collapsed="false">
      <c r="A60" s="46"/>
      <c r="B60" s="46"/>
      <c r="C60" s="49"/>
      <c r="D60" s="47" t="n">
        <v>30103</v>
      </c>
      <c r="E60" s="47" t="s">
        <v>97</v>
      </c>
      <c r="F60" s="49"/>
    </row>
    <row r="61" customFormat="false" ht="12.75" hidden="false" customHeight="false" outlineLevel="0" collapsed="false">
      <c r="A61" s="46"/>
      <c r="B61" s="46"/>
      <c r="C61" s="49"/>
      <c r="D61" s="47" t="n">
        <v>30108</v>
      </c>
      <c r="E61" s="47" t="s">
        <v>99</v>
      </c>
      <c r="F61" s="49"/>
    </row>
    <row r="62" customFormat="false" ht="12.75" hidden="false" customHeight="false" outlineLevel="0" collapsed="false">
      <c r="A62" s="46"/>
      <c r="B62" s="46"/>
      <c r="C62" s="49"/>
      <c r="D62" s="47" t="n">
        <v>30109</v>
      </c>
      <c r="E62" s="47" t="s">
        <v>100</v>
      </c>
      <c r="F62" s="49"/>
    </row>
    <row r="63" customFormat="false" ht="12.75" hidden="false" customHeight="false" outlineLevel="0" collapsed="false">
      <c r="A63" s="46"/>
      <c r="B63" s="46"/>
      <c r="C63" s="49"/>
      <c r="D63" s="47" t="n">
        <v>30110</v>
      </c>
      <c r="E63" s="47" t="s">
        <v>101</v>
      </c>
      <c r="F63" s="49"/>
    </row>
    <row r="64" customFormat="false" ht="12.75" hidden="false" customHeight="false" outlineLevel="0" collapsed="false">
      <c r="A64" s="46"/>
      <c r="B64" s="46"/>
      <c r="C64" s="49"/>
      <c r="D64" s="47" t="n">
        <v>30111</v>
      </c>
      <c r="E64" s="47" t="s">
        <v>102</v>
      </c>
      <c r="F64" s="49"/>
    </row>
    <row r="65" customFormat="false" ht="12.75" hidden="false" customHeight="false" outlineLevel="0" collapsed="false">
      <c r="A65" s="46"/>
      <c r="B65" s="46"/>
      <c r="C65" s="49"/>
      <c r="D65" s="47" t="n">
        <v>30112</v>
      </c>
      <c r="E65" s="47" t="s">
        <v>103</v>
      </c>
      <c r="F65" s="49"/>
    </row>
    <row r="66" customFormat="false" ht="12.75" hidden="false" customHeight="false" outlineLevel="0" collapsed="false">
      <c r="A66" s="46"/>
      <c r="B66" s="46"/>
      <c r="C66" s="49"/>
      <c r="D66" s="47" t="n">
        <v>30113</v>
      </c>
      <c r="E66" s="47" t="s">
        <v>104</v>
      </c>
      <c r="F66" s="49"/>
    </row>
    <row r="67" customFormat="false" ht="12.75" hidden="false" customHeight="false" outlineLevel="0" collapsed="false">
      <c r="A67" s="46"/>
      <c r="B67" s="46"/>
      <c r="C67" s="49"/>
      <c r="D67" s="47" t="n">
        <v>30106</v>
      </c>
      <c r="E67" s="47" t="s">
        <v>106</v>
      </c>
      <c r="F67" s="49"/>
    </row>
    <row r="68" customFormat="false" ht="12.75" hidden="false" customHeight="false" outlineLevel="0" collapsed="false">
      <c r="A68" s="46"/>
      <c r="B68" s="46"/>
      <c r="C68" s="49"/>
      <c r="D68" s="47" t="n">
        <v>30199</v>
      </c>
      <c r="E68" s="47" t="s">
        <v>105</v>
      </c>
      <c r="F68" s="48"/>
    </row>
    <row r="69" customFormat="false" ht="12.75" hidden="false" customHeight="false" outlineLevel="0" collapsed="false">
      <c r="A69" s="47" t="n">
        <v>50502</v>
      </c>
      <c r="B69" s="47" t="s">
        <v>108</v>
      </c>
      <c r="C69" s="48"/>
      <c r="D69" s="40" t="n">
        <v>302</v>
      </c>
      <c r="E69" s="41" t="s">
        <v>108</v>
      </c>
      <c r="F69" s="49"/>
    </row>
    <row r="70" customFormat="false" ht="12.75" hidden="false" customHeight="false" outlineLevel="0" collapsed="false">
      <c r="A70" s="47"/>
      <c r="B70" s="47"/>
      <c r="C70" s="48"/>
      <c r="D70" s="47" t="n">
        <v>30201</v>
      </c>
      <c r="E70" s="47" t="s">
        <v>110</v>
      </c>
      <c r="F70" s="48"/>
    </row>
    <row r="71" customFormat="false" ht="12.75" hidden="false" customHeight="false" outlineLevel="0" collapsed="false">
      <c r="A71" s="47"/>
      <c r="B71" s="47"/>
      <c r="C71" s="48"/>
      <c r="D71" s="47" t="n">
        <v>30202</v>
      </c>
      <c r="E71" s="47" t="s">
        <v>111</v>
      </c>
      <c r="F71" s="49"/>
    </row>
    <row r="72" customFormat="false" ht="12.75" hidden="false" customHeight="false" outlineLevel="0" collapsed="false">
      <c r="A72" s="47"/>
      <c r="B72" s="47"/>
      <c r="C72" s="48"/>
      <c r="D72" s="47" t="n">
        <v>30204</v>
      </c>
      <c r="E72" s="47" t="s">
        <v>112</v>
      </c>
      <c r="F72" s="49"/>
    </row>
    <row r="73" customFormat="false" ht="12.75" hidden="false" customHeight="false" outlineLevel="0" collapsed="false">
      <c r="A73" s="47"/>
      <c r="B73" s="47"/>
      <c r="C73" s="48"/>
      <c r="D73" s="47" t="n">
        <v>30205</v>
      </c>
      <c r="E73" s="47" t="s">
        <v>113</v>
      </c>
      <c r="F73" s="49"/>
    </row>
    <row r="74" customFormat="false" ht="12.75" hidden="false" customHeight="false" outlineLevel="0" collapsed="false">
      <c r="A74" s="47"/>
      <c r="B74" s="47"/>
      <c r="C74" s="48"/>
      <c r="D74" s="47" t="n">
        <v>30206</v>
      </c>
      <c r="E74" s="47" t="s">
        <v>114</v>
      </c>
      <c r="F74" s="49"/>
    </row>
    <row r="75" customFormat="false" ht="12.75" hidden="false" customHeight="false" outlineLevel="0" collapsed="false">
      <c r="A75" s="47"/>
      <c r="B75" s="47"/>
      <c r="C75" s="48"/>
      <c r="D75" s="47" t="n">
        <v>30207</v>
      </c>
      <c r="E75" s="47" t="s">
        <v>115</v>
      </c>
      <c r="F75" s="49"/>
    </row>
    <row r="76" customFormat="false" ht="12.75" hidden="false" customHeight="false" outlineLevel="0" collapsed="false">
      <c r="A76" s="47"/>
      <c r="B76" s="47"/>
      <c r="C76" s="48"/>
      <c r="D76" s="47" t="n">
        <v>30209</v>
      </c>
      <c r="E76" s="47" t="s">
        <v>116</v>
      </c>
      <c r="F76" s="49"/>
    </row>
    <row r="77" customFormat="false" ht="12.75" hidden="false" customHeight="false" outlineLevel="0" collapsed="false">
      <c r="A77" s="47"/>
      <c r="B77" s="47"/>
      <c r="C77" s="48"/>
      <c r="D77" s="47" t="n">
        <v>30211</v>
      </c>
      <c r="E77" s="47" t="s">
        <v>117</v>
      </c>
      <c r="F77" s="48"/>
    </row>
    <row r="78" customFormat="false" ht="12.75" hidden="false" customHeight="false" outlineLevel="0" collapsed="false">
      <c r="A78" s="47"/>
      <c r="B78" s="47"/>
      <c r="C78" s="48"/>
      <c r="D78" s="47" t="n">
        <v>30214</v>
      </c>
      <c r="E78" s="47" t="s">
        <v>118</v>
      </c>
      <c r="F78" s="48"/>
    </row>
    <row r="79" customFormat="false" ht="12.75" hidden="false" customHeight="false" outlineLevel="0" collapsed="false">
      <c r="A79" s="47"/>
      <c r="B79" s="47"/>
      <c r="C79" s="48"/>
      <c r="D79" s="47" t="n">
        <v>30228</v>
      </c>
      <c r="E79" s="47" t="s">
        <v>119</v>
      </c>
      <c r="F79" s="49"/>
    </row>
    <row r="80" customFormat="false" ht="12.75" hidden="false" customHeight="false" outlineLevel="0" collapsed="false">
      <c r="A80" s="47"/>
      <c r="B80" s="47"/>
      <c r="C80" s="48"/>
      <c r="D80" s="47" t="n">
        <v>30229</v>
      </c>
      <c r="E80" s="47" t="s">
        <v>120</v>
      </c>
      <c r="F80" s="49"/>
    </row>
    <row r="81" customFormat="false" ht="12.75" hidden="false" customHeight="false" outlineLevel="0" collapsed="false">
      <c r="A81" s="47"/>
      <c r="B81" s="47"/>
      <c r="C81" s="48"/>
      <c r="D81" s="47" t="n">
        <v>30239</v>
      </c>
      <c r="E81" s="47" t="s">
        <v>121</v>
      </c>
      <c r="F81" s="49"/>
    </row>
    <row r="82" customFormat="false" ht="12.75" hidden="false" customHeight="false" outlineLevel="0" collapsed="false">
      <c r="A82" s="47"/>
      <c r="B82" s="47"/>
      <c r="C82" s="48"/>
      <c r="D82" s="47" t="n">
        <v>30240</v>
      </c>
      <c r="E82" s="47" t="s">
        <v>122</v>
      </c>
      <c r="F82" s="49"/>
    </row>
    <row r="83" customFormat="false" ht="12.75" hidden="false" customHeight="false" outlineLevel="0" collapsed="false">
      <c r="A83" s="47"/>
      <c r="B83" s="47"/>
      <c r="C83" s="48"/>
      <c r="D83" s="47" t="n">
        <v>30215</v>
      </c>
      <c r="E83" s="47" t="s">
        <v>123</v>
      </c>
      <c r="F83" s="49"/>
    </row>
    <row r="84" customFormat="false" ht="12.75" hidden="false" customHeight="false" outlineLevel="0" collapsed="false">
      <c r="A84" s="47"/>
      <c r="B84" s="47"/>
      <c r="C84" s="48"/>
      <c r="D84" s="47" t="n">
        <v>30216</v>
      </c>
      <c r="E84" s="47" t="s">
        <v>124</v>
      </c>
      <c r="F84" s="49"/>
    </row>
    <row r="85" customFormat="false" ht="12.75" hidden="false" customHeight="false" outlineLevel="0" collapsed="false">
      <c r="A85" s="47"/>
      <c r="B85" s="47"/>
      <c r="C85" s="48"/>
      <c r="D85" s="47" t="n">
        <v>30218</v>
      </c>
      <c r="E85" s="47" t="s">
        <v>126</v>
      </c>
      <c r="F85" s="49"/>
    </row>
    <row r="86" customFormat="false" ht="12.75" hidden="false" customHeight="false" outlineLevel="0" collapsed="false">
      <c r="A86" s="47"/>
      <c r="B86" s="47"/>
      <c r="C86" s="48"/>
      <c r="D86" s="47" t="n">
        <v>30224</v>
      </c>
      <c r="E86" s="47" t="s">
        <v>127</v>
      </c>
      <c r="F86" s="49"/>
    </row>
    <row r="87" customFormat="false" ht="12.75" hidden="false" customHeight="false" outlineLevel="0" collapsed="false">
      <c r="A87" s="47"/>
      <c r="B87" s="47"/>
      <c r="C87" s="48"/>
      <c r="D87" s="47" t="n">
        <v>30225</v>
      </c>
      <c r="E87" s="47" t="s">
        <v>128</v>
      </c>
      <c r="F87" s="49"/>
    </row>
    <row r="88" customFormat="false" ht="12.75" hidden="false" customHeight="false" outlineLevel="0" collapsed="false">
      <c r="A88" s="47"/>
      <c r="B88" s="47"/>
      <c r="C88" s="48"/>
      <c r="D88" s="47" t="n">
        <v>30203</v>
      </c>
      <c r="E88" s="47" t="s">
        <v>130</v>
      </c>
      <c r="F88" s="49"/>
    </row>
    <row r="89" customFormat="false" ht="12.75" hidden="false" customHeight="false" outlineLevel="0" collapsed="false">
      <c r="A89" s="47"/>
      <c r="B89" s="47"/>
      <c r="C89" s="48"/>
      <c r="D89" s="47" t="n">
        <v>30226</v>
      </c>
      <c r="E89" s="47" t="s">
        <v>131</v>
      </c>
      <c r="F89" s="49"/>
    </row>
    <row r="90" customFormat="false" ht="12.75" hidden="false" customHeight="false" outlineLevel="0" collapsed="false">
      <c r="A90" s="47"/>
      <c r="B90" s="47"/>
      <c r="C90" s="48"/>
      <c r="D90" s="47" t="n">
        <v>30227</v>
      </c>
      <c r="E90" s="47" t="s">
        <v>129</v>
      </c>
      <c r="F90" s="48"/>
    </row>
    <row r="91" customFormat="false" ht="12.75" hidden="false" customHeight="false" outlineLevel="0" collapsed="false">
      <c r="A91" s="47"/>
      <c r="B91" s="47"/>
      <c r="C91" s="48"/>
      <c r="D91" s="47" t="n">
        <v>30217</v>
      </c>
      <c r="E91" s="47" t="s">
        <v>132</v>
      </c>
      <c r="F91" s="48"/>
    </row>
    <row r="92" customFormat="false" ht="12.75" hidden="false" customHeight="false" outlineLevel="0" collapsed="false">
      <c r="A92" s="47"/>
      <c r="B92" s="47"/>
      <c r="C92" s="48"/>
      <c r="D92" s="47" t="n">
        <v>30212</v>
      </c>
      <c r="E92" s="47" t="s">
        <v>133</v>
      </c>
      <c r="F92" s="49"/>
    </row>
    <row r="93" customFormat="false" ht="12.75" hidden="false" customHeight="false" outlineLevel="0" collapsed="false">
      <c r="A93" s="47"/>
      <c r="B93" s="47"/>
      <c r="C93" s="48"/>
      <c r="D93" s="47" t="n">
        <v>30231</v>
      </c>
      <c r="E93" s="47" t="s">
        <v>134</v>
      </c>
      <c r="F93" s="49"/>
    </row>
    <row r="94" customFormat="false" ht="12.75" hidden="false" customHeight="false" outlineLevel="0" collapsed="false">
      <c r="A94" s="47"/>
      <c r="B94" s="47"/>
      <c r="C94" s="48"/>
      <c r="D94" s="47" t="n">
        <v>30213</v>
      </c>
      <c r="E94" s="47" t="s">
        <v>135</v>
      </c>
      <c r="F94" s="49"/>
    </row>
    <row r="95" customFormat="false" ht="12.75" hidden="false" customHeight="false" outlineLevel="0" collapsed="false">
      <c r="A95" s="47"/>
      <c r="B95" s="47"/>
      <c r="C95" s="48"/>
      <c r="D95" s="47" t="n">
        <v>30299</v>
      </c>
      <c r="E95" s="47" t="s">
        <v>136</v>
      </c>
      <c r="F95" s="49"/>
    </row>
    <row r="96" customFormat="false" ht="12.75" hidden="false" customHeight="false" outlineLevel="0" collapsed="false">
      <c r="A96" s="40" t="n">
        <v>506</v>
      </c>
      <c r="B96" s="41" t="s">
        <v>153</v>
      </c>
      <c r="C96" s="49"/>
      <c r="D96" s="40"/>
      <c r="E96" s="40"/>
      <c r="F96" s="49"/>
    </row>
    <row r="97" customFormat="false" ht="12.75" hidden="false" customHeight="false" outlineLevel="0" collapsed="false">
      <c r="A97" s="47" t="n">
        <v>50601</v>
      </c>
      <c r="B97" s="47" t="s">
        <v>154</v>
      </c>
      <c r="C97" s="49"/>
      <c r="D97" s="40" t="n">
        <v>310</v>
      </c>
      <c r="E97" s="41" t="s">
        <v>138</v>
      </c>
      <c r="F97" s="49"/>
    </row>
    <row r="98" customFormat="false" ht="12.75" hidden="false" customHeight="false" outlineLevel="0" collapsed="false">
      <c r="A98" s="47"/>
      <c r="B98" s="47"/>
      <c r="C98" s="49"/>
      <c r="D98" s="47" t="n">
        <v>31001</v>
      </c>
      <c r="E98" s="47" t="s">
        <v>139</v>
      </c>
      <c r="F98" s="49"/>
    </row>
    <row r="99" customFormat="false" ht="12.75" hidden="false" customHeight="false" outlineLevel="0" collapsed="false">
      <c r="A99" s="47"/>
      <c r="B99" s="47"/>
      <c r="C99" s="49"/>
      <c r="D99" s="47" t="n">
        <v>31005</v>
      </c>
      <c r="E99" s="47" t="s">
        <v>140</v>
      </c>
      <c r="F99" s="49"/>
    </row>
    <row r="100" customFormat="false" ht="12.75" hidden="false" customHeight="false" outlineLevel="0" collapsed="false">
      <c r="A100" s="47"/>
      <c r="B100" s="47"/>
      <c r="C100" s="49"/>
      <c r="D100" s="47" t="n">
        <v>31013</v>
      </c>
      <c r="E100" s="47" t="s">
        <v>141</v>
      </c>
      <c r="F100" s="49"/>
    </row>
    <row r="101" customFormat="false" ht="12.75" hidden="false" customHeight="false" outlineLevel="0" collapsed="false">
      <c r="A101" s="47"/>
      <c r="B101" s="47"/>
      <c r="C101" s="49"/>
      <c r="D101" s="47" t="n">
        <v>31002</v>
      </c>
      <c r="E101" s="47" t="s">
        <v>143</v>
      </c>
      <c r="F101" s="49"/>
    </row>
    <row r="102" customFormat="false" ht="12.75" hidden="false" customHeight="false" outlineLevel="0" collapsed="false">
      <c r="A102" s="47"/>
      <c r="B102" s="47"/>
      <c r="C102" s="49"/>
      <c r="D102" s="47" t="n">
        <v>31003</v>
      </c>
      <c r="E102" s="47" t="s">
        <v>144</v>
      </c>
      <c r="F102" s="49"/>
    </row>
    <row r="103" customFormat="false" ht="12.75" hidden="false" customHeight="false" outlineLevel="0" collapsed="false">
      <c r="A103" s="47"/>
      <c r="B103" s="47"/>
      <c r="C103" s="49"/>
      <c r="D103" s="47" t="n">
        <v>31007</v>
      </c>
      <c r="E103" s="47" t="s">
        <v>145</v>
      </c>
      <c r="F103" s="49"/>
    </row>
    <row r="104" customFormat="false" ht="12.75" hidden="false" customHeight="false" outlineLevel="0" collapsed="false">
      <c r="A104" s="47"/>
      <c r="B104" s="47"/>
      <c r="C104" s="49"/>
      <c r="D104" s="47" t="n">
        <v>31006</v>
      </c>
      <c r="E104" s="47" t="s">
        <v>146</v>
      </c>
      <c r="F104" s="49"/>
    </row>
    <row r="105" customFormat="false" ht="12.75" hidden="false" customHeight="false" outlineLevel="0" collapsed="false">
      <c r="A105" s="47"/>
      <c r="B105" s="47"/>
      <c r="C105" s="49"/>
      <c r="D105" s="47" t="n">
        <v>31099</v>
      </c>
      <c r="E105" s="47" t="s">
        <v>147</v>
      </c>
      <c r="F105" s="49"/>
    </row>
    <row r="106" customFormat="false" ht="12.75" hidden="false" customHeight="false" outlineLevel="0" collapsed="false">
      <c r="A106" s="47" t="n">
        <v>50602</v>
      </c>
      <c r="B106" s="47" t="s">
        <v>155</v>
      </c>
      <c r="C106" s="49"/>
      <c r="D106" s="40" t="n">
        <v>309</v>
      </c>
      <c r="E106" s="41" t="s">
        <v>149</v>
      </c>
      <c r="F106" s="49"/>
    </row>
    <row r="107" customFormat="false" ht="12.75" hidden="false" customHeight="false" outlineLevel="0" collapsed="false">
      <c r="A107" s="47"/>
      <c r="B107" s="47"/>
      <c r="C107" s="49"/>
      <c r="D107" s="47" t="n">
        <v>30906</v>
      </c>
      <c r="E107" s="47" t="s">
        <v>146</v>
      </c>
      <c r="F107" s="49"/>
    </row>
    <row r="108" customFormat="false" ht="12.75" hidden="false" customHeight="false" outlineLevel="0" collapsed="false">
      <c r="A108" s="47"/>
      <c r="B108" s="47"/>
      <c r="C108" s="49"/>
      <c r="D108" s="47" t="n">
        <v>30999</v>
      </c>
      <c r="E108" s="47" t="s">
        <v>150</v>
      </c>
      <c r="F108" s="49"/>
    </row>
    <row r="109" customFormat="false" ht="12.75" hidden="false" customHeight="false" outlineLevel="0" collapsed="false">
      <c r="A109" s="40" t="n">
        <v>507</v>
      </c>
      <c r="B109" s="41" t="s">
        <v>156</v>
      </c>
      <c r="C109" s="49"/>
      <c r="D109" s="40" t="n">
        <v>312</v>
      </c>
      <c r="E109" s="41" t="s">
        <v>156</v>
      </c>
      <c r="F109" s="49"/>
    </row>
    <row r="110" customFormat="false" ht="12.75" hidden="false" customHeight="false" outlineLevel="0" collapsed="false">
      <c r="A110" s="47" t="n">
        <v>50799</v>
      </c>
      <c r="B110" s="47" t="s">
        <v>157</v>
      </c>
      <c r="C110" s="49"/>
      <c r="D110" s="47" t="n">
        <v>31299</v>
      </c>
      <c r="E110" s="47" t="s">
        <v>157</v>
      </c>
      <c r="F110" s="49"/>
    </row>
    <row r="111" customFormat="false" ht="12.75" hidden="false" customHeight="false" outlineLevel="0" collapsed="false">
      <c r="A111" s="40" t="n">
        <v>509</v>
      </c>
      <c r="B111" s="41" t="s">
        <v>158</v>
      </c>
      <c r="C111" s="49"/>
      <c r="D111" s="40" t="n">
        <v>303</v>
      </c>
      <c r="E111" s="41" t="s">
        <v>159</v>
      </c>
      <c r="F111" s="49"/>
    </row>
    <row r="112" customFormat="false" ht="12.75" hidden="false" customHeight="false" outlineLevel="0" collapsed="false">
      <c r="A112" s="47" t="n">
        <v>50901</v>
      </c>
      <c r="B112" s="47" t="s">
        <v>160</v>
      </c>
      <c r="C112" s="49"/>
      <c r="D112" s="47" t="n">
        <v>30304</v>
      </c>
      <c r="E112" s="47" t="s">
        <v>161</v>
      </c>
      <c r="F112" s="49"/>
    </row>
    <row r="113" customFormat="false" ht="12.75" hidden="false" customHeight="false" outlineLevel="0" collapsed="false">
      <c r="A113" s="47"/>
      <c r="B113" s="47"/>
      <c r="C113" s="49"/>
      <c r="D113" s="47" t="n">
        <v>30305</v>
      </c>
      <c r="E113" s="47" t="s">
        <v>162</v>
      </c>
      <c r="F113" s="49"/>
    </row>
    <row r="114" customFormat="false" ht="12.75" hidden="false" customHeight="false" outlineLevel="0" collapsed="false">
      <c r="A114" s="47"/>
      <c r="B114" s="47"/>
      <c r="C114" s="49"/>
      <c r="D114" s="47" t="n">
        <v>30306</v>
      </c>
      <c r="E114" s="47" t="s">
        <v>163</v>
      </c>
      <c r="F114" s="49"/>
    </row>
    <row r="115" customFormat="false" ht="12.75" hidden="false" customHeight="false" outlineLevel="0" collapsed="false">
      <c r="A115" s="47"/>
      <c r="B115" s="47"/>
      <c r="C115" s="49"/>
      <c r="D115" s="47" t="n">
        <v>30307</v>
      </c>
      <c r="E115" s="47" t="s">
        <v>164</v>
      </c>
      <c r="F115" s="49"/>
    </row>
    <row r="116" customFormat="false" ht="12.75" hidden="false" customHeight="false" outlineLevel="0" collapsed="false">
      <c r="A116" s="47"/>
      <c r="B116" s="47"/>
      <c r="C116" s="49"/>
      <c r="D116" s="47" t="n">
        <v>30309</v>
      </c>
      <c r="E116" s="47" t="s">
        <v>165</v>
      </c>
      <c r="F116" s="49"/>
    </row>
    <row r="117" customFormat="false" ht="12.75" hidden="false" customHeight="false" outlineLevel="0" collapsed="false">
      <c r="A117" s="47" t="n">
        <v>50902</v>
      </c>
      <c r="B117" s="47" t="s">
        <v>166</v>
      </c>
      <c r="C117" s="49"/>
      <c r="D117" s="47" t="n">
        <v>30308</v>
      </c>
      <c r="E117" s="47" t="s">
        <v>166</v>
      </c>
      <c r="F117" s="49"/>
    </row>
    <row r="118" customFormat="false" ht="12.75" hidden="false" customHeight="false" outlineLevel="0" collapsed="false">
      <c r="A118" s="47" t="n">
        <v>50905</v>
      </c>
      <c r="B118" s="47" t="s">
        <v>167</v>
      </c>
      <c r="C118" s="49"/>
      <c r="D118" s="47" t="n">
        <v>30301</v>
      </c>
      <c r="E118" s="47" t="s">
        <v>168</v>
      </c>
      <c r="F118" s="49"/>
    </row>
    <row r="119" customFormat="false" ht="12.75" hidden="false" customHeight="false" outlineLevel="0" collapsed="false">
      <c r="A119" s="47"/>
      <c r="B119" s="47"/>
      <c r="C119" s="49"/>
      <c r="D119" s="47" t="n">
        <v>30302</v>
      </c>
      <c r="E119" s="47" t="s">
        <v>169</v>
      </c>
      <c r="F119" s="49"/>
    </row>
    <row r="120" customFormat="false" ht="12.75" hidden="false" customHeight="false" outlineLevel="0" collapsed="false">
      <c r="A120" s="47" t="n">
        <v>50999</v>
      </c>
      <c r="B120" s="47" t="s">
        <v>170</v>
      </c>
      <c r="C120" s="49"/>
      <c r="D120" s="47" t="n">
        <v>30399</v>
      </c>
      <c r="E120" s="47" t="s">
        <v>170</v>
      </c>
      <c r="F120" s="49"/>
    </row>
    <row r="121" customFormat="false" ht="12.75" hidden="false" customHeight="false" outlineLevel="0" collapsed="false">
      <c r="A121" s="40" t="n">
        <v>510</v>
      </c>
      <c r="B121" s="41" t="s">
        <v>171</v>
      </c>
      <c r="C121" s="49"/>
      <c r="D121" s="40" t="n">
        <v>313</v>
      </c>
      <c r="E121" s="41" t="s">
        <v>171</v>
      </c>
      <c r="F121" s="49"/>
    </row>
    <row r="122" customFormat="false" ht="12.75" hidden="false" customHeight="false" outlineLevel="0" collapsed="false">
      <c r="A122" s="47" t="n">
        <v>51002</v>
      </c>
      <c r="B122" s="47" t="s">
        <v>172</v>
      </c>
      <c r="C122" s="49"/>
      <c r="D122" s="47" t="n">
        <v>31302</v>
      </c>
      <c r="E122" s="47" t="s">
        <v>172</v>
      </c>
      <c r="F122" s="49"/>
    </row>
    <row r="123" customFormat="false" ht="12.75" hidden="false" customHeight="false" outlineLevel="0" collapsed="false">
      <c r="A123" s="40" t="n">
        <v>511</v>
      </c>
      <c r="B123" s="41" t="s">
        <v>173</v>
      </c>
      <c r="C123" s="49"/>
      <c r="D123" s="40" t="n">
        <v>307</v>
      </c>
      <c r="E123" s="41" t="s">
        <v>173</v>
      </c>
      <c r="F123" s="49"/>
    </row>
    <row r="124" customFormat="false" ht="12.75" hidden="false" customHeight="false" outlineLevel="0" collapsed="false">
      <c r="A124" s="47" t="n">
        <v>51101</v>
      </c>
      <c r="B124" s="47" t="s">
        <v>174</v>
      </c>
      <c r="C124" s="49"/>
      <c r="D124" s="47" t="n">
        <v>30701</v>
      </c>
      <c r="E124" s="47" t="s">
        <v>174</v>
      </c>
      <c r="F124" s="49"/>
    </row>
    <row r="125" customFormat="false" ht="12.75" hidden="false" customHeight="false" outlineLevel="0" collapsed="false">
      <c r="A125" s="47" t="n">
        <v>51103</v>
      </c>
      <c r="B125" s="47" t="s">
        <v>175</v>
      </c>
      <c r="C125" s="49"/>
      <c r="D125" s="47" t="n">
        <v>30703</v>
      </c>
      <c r="E125" s="47" t="s">
        <v>175</v>
      </c>
      <c r="F125" s="49"/>
    </row>
    <row r="126" customFormat="false" ht="12.75" hidden="false" customHeight="false" outlineLevel="0" collapsed="false">
      <c r="A126" s="40" t="n">
        <v>599</v>
      </c>
      <c r="B126" s="41" t="s">
        <v>176</v>
      </c>
      <c r="C126" s="49"/>
      <c r="D126" s="40" t="n">
        <v>399</v>
      </c>
      <c r="E126" s="41" t="s">
        <v>176</v>
      </c>
      <c r="F126" s="49"/>
    </row>
    <row r="127" customFormat="false" ht="12.75" hidden="false" customHeight="false" outlineLevel="0" collapsed="false">
      <c r="A127" s="47" t="n">
        <v>59999</v>
      </c>
      <c r="B127" s="47" t="s">
        <v>176</v>
      </c>
      <c r="C127" s="49"/>
      <c r="D127" s="47" t="n">
        <v>39999</v>
      </c>
      <c r="E127" s="47" t="s">
        <v>176</v>
      </c>
      <c r="F127" s="49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Sky123.Org</cp:lastModifiedBy>
  <cp:lastPrinted>2018-04-02T13:20:08Z</cp:lastPrinted>
  <dcterms:modified xsi:type="dcterms:W3CDTF">2018-04-03T0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