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</sheets>
  <definedNames>
    <definedName function="false" hidden="false" name="aa" vbProcedure="false"/>
    <definedName function="false" hidden="false" name="aaaagfdsafsd" vbProcedure="false">NA()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Titles" vbProcedure="false">表1!$1:$4</definedName>
    <definedName function="false" hidden="false" localSheetId="0" name="quan" vbProcedure="false"/>
    <definedName function="false" hidden="false" localSheetId="0" name="Z_FB423B7F_7308_4425_8F90_55130D6C5BAA__wvu_PrintArea" vbProcedure="false">表1!$A$2:$B$49</definedName>
    <definedName function="false" hidden="false" localSheetId="0" name="Z_FB423B7F_7308_4425_8F90_55130D6C5BAA__wvu_PrintTitles" vbProcedure="false">表1!$1:$4</definedName>
    <definedName function="false" hidden="false" localSheetId="1" name="Print_Area" vbProcedure="false">表2!$A$1:$B$30</definedName>
    <definedName function="false" hidden="false" localSheetId="1" name="Print_Titles" vbProcedure="false">表2!$1:$4</definedName>
    <definedName function="false" hidden="false" localSheetId="1" name="Z_FB423B7F_7308_4425_8F90_55130D6C5BAA__wvu_Cols" vbProcedure="false">#REF!</definedName>
    <definedName function="false" hidden="false" localSheetId="1" name="Z_FB423B7F_7308_4425_8F90_55130D6C5BAA__wvu_FilterData" vbProcedure="false">表2!$A$4:$B$30</definedName>
    <definedName function="false" hidden="false" localSheetId="1" name="Z_FB423B7F_7308_4425_8F90_55130D6C5BAA__wvu_PrintArea" vbProcedure="false">表2!$A$2:$B$30</definedName>
    <definedName function="false" hidden="false" localSheetId="1" name="Z_FB423B7F_7308_4425_8F90_55130D6C5BAA__wvu_PrintTitles" vbProcedure="false">表2!$1:$4</definedName>
    <definedName function="false" hidden="false" localSheetId="2" name="PO_part2Table3Area2" vbProcedure="false">表3!$A$2</definedName>
    <definedName function="false" hidden="false" localSheetId="2" name="Print_Titles" vbProcedure="false">表3!$1:$5</definedName>
    <definedName function="false" hidden="false" localSheetId="3" name="Print_Titles" vbProcedure="false">表4!$1:$4</definedName>
    <definedName function="false" hidden="false" localSheetId="3" name="quan" vbProcedure="false"/>
    <definedName function="false" hidden="false" localSheetId="3" name="Z_FB423B7F_7308_4425_8F90_55130D6C5BAA__wvu_Cols" vbProcedure="false">#REF!</definedName>
    <definedName function="false" hidden="false" localSheetId="3" name="Z_FB423B7F_7308_4425_8F90_55130D6C5BAA__wvu_PrintTitles" vbProcedure="false">表4!$2:$4</definedName>
    <definedName function="false" hidden="false" localSheetId="4" name="aa" vbProcedure="false"/>
    <definedName function="false" hidden="false" localSheetId="4" name="Print_Area" vbProcedure="false">表5!$A$1:$C$11</definedName>
    <definedName function="false" hidden="false" localSheetId="4" name="Print_Titles" vbProcedure="false">表5!$1:$4</definedName>
    <definedName function="false" hidden="false" localSheetId="4" name="quan" vbProcedure="false"/>
    <definedName function="false" hidden="false" localSheetId="5" name="Print_Area" vbProcedure="false">表6!$A$1:$B$34</definedName>
    <definedName function="false" hidden="false" localSheetId="6" name="Print_Area" vbProcedure="false">表7!$A$1:$B$13</definedName>
    <definedName function="false" hidden="false" localSheetId="6" name="Print_Titles" vbProcedure="false">表7!$1:$4</definedName>
    <definedName function="false" hidden="false" localSheetId="7" name="Print_Area" vbProcedure="false">表8!$A$1:$C$46</definedName>
    <definedName function="false" hidden="false" localSheetId="7" name="Print_Titles" vbProcedure="false">表8!$1:$4</definedName>
    <definedName function="false" hidden="false" localSheetId="9" name="Print_Area" vbProcedure="false">表10!$A$1:$B$15</definedName>
    <definedName function="false" hidden="false" localSheetId="10" name="aa" vbProcedure="false"/>
    <definedName function="false" hidden="false" localSheetId="10" name="Print_Area" vbProcedure="false">表11!$A$1:$B$42</definedName>
    <definedName function="false" hidden="false" localSheetId="10" name="quan" vbProcedure="false"/>
    <definedName function="false" hidden="false" localSheetId="11" name="aa" vbProcedure="false"/>
    <definedName function="false" hidden="false" localSheetId="11" name="Print_Area" vbProcedure="false">表12!$A$1:$B$41</definedName>
    <definedName function="false" hidden="false" localSheetId="11" name="Print_Titles" vbProcedure="false">表12!$1:$4</definedName>
    <definedName function="false" hidden="false" localSheetId="11" name="quan" vbProcedure="false"/>
    <definedName function="false" hidden="false" localSheetId="12" name="aa" vbProcedure="false"/>
    <definedName function="false" hidden="false" localSheetId="12" name="Print_Area" vbProcedure="false">表13!$A$1:$B$50</definedName>
    <definedName function="false" hidden="false" localSheetId="12" name="Print_Titles" vbProcedure="false">表13!$1:$4</definedName>
    <definedName function="false" hidden="false" localSheetId="12" name="quan" vbProcedure="false"/>
    <definedName function="false" hidden="false" localSheetId="13" name="PO_part2Table17Area1" vbProcedure="false">表14!$A$2</definedName>
    <definedName function="false" hidden="false" localSheetId="13" name="PO_part2Table17Year2" vbProcedure="false">表14!$B$4</definedName>
    <definedName function="false" hidden="false" localSheetId="14" name="aa" vbProcedure="false"/>
    <definedName function="false" hidden="false" localSheetId="14" name="Print_Area" vbProcedure="false">表15!$A$1:$C$6</definedName>
    <definedName function="false" hidden="false" localSheetId="14" name="Print_Titles" vbProcedure="false">表15!$1:$5</definedName>
    <definedName function="false" hidden="false" localSheetId="14" name="quan" vbProcedure="false"/>
    <definedName function="false" hidden="false" localSheetId="15" name="aa" vbProcedure="false"/>
    <definedName function="false" hidden="false" localSheetId="15" name="Print_Area" vbProcedure="false">表16!$A$1:$C$6</definedName>
    <definedName function="false" hidden="false" localSheetId="15" name="Print_Titles" vbProcedure="false">表16!$1:$5</definedName>
    <definedName function="false" hidden="false" localSheetId="15" name="quan" vbProcedure="false"/>
    <definedName function="false" hidden="false" localSheetId="16" name="PO_part2Table17Area3" vbProcedure="false">表17!$A$2</definedName>
    <definedName function="false" hidden="false" localSheetId="16" name="PO_part2Table18Area1" vbProcedure="false">表17!$A$5</definedName>
    <definedName function="false" hidden="false" localSheetId="16" name="PO_part2Table18Area2" vbProcedure="false">表17!$A$14</definedName>
    <definedName function="false" hidden="false" localSheetId="16" name="PO_part2Table18Area3" vbProcedure="false">表17!$A$17</definedName>
    <definedName function="false" hidden="false" localSheetId="16" name="PO_part2Table18Area4" vbProcedure="false">表17!$A$20</definedName>
    <definedName function="false" hidden="false" localSheetId="16" name="PO_part2Table18Area5" vbProcedure="false">表17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38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一般公共预算收入表</t>
    </r>
  </si>
  <si>
    <t xml:space="preserve">单位：万元</t>
  </si>
  <si>
    <t xml:space="preserve">项          目</t>
  </si>
  <si>
    <t xml:space="preserve">预算数</t>
  </si>
  <si>
    <t xml:space="preserve">收入总计</t>
  </si>
  <si>
    <t xml:space="preserve">一、本级一般公共预算收入</t>
  </si>
  <si>
    <t xml:space="preserve">（一）税收收入</t>
  </si>
  <si>
    <t xml:space="preserve">   增值税</t>
  </si>
  <si>
    <t xml:space="preserve">   改征增值税</t>
  </si>
  <si>
    <t xml:space="preserve">   消费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船舶吨税</t>
  </si>
  <si>
    <t xml:space="preserve">   车辆购置税</t>
  </si>
  <si>
    <t xml:space="preserve">　 关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（二）非税收入</t>
  </si>
  <si>
    <t xml:space="preserve">   专项收入</t>
  </si>
  <si>
    <t xml:space="preserve">   行政事业性收费收入</t>
  </si>
  <si>
    <t xml:space="preserve">   罚没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t xml:space="preserve">二、转移性收入</t>
  </si>
  <si>
    <t xml:space="preserve">（一）上级补助收入</t>
  </si>
  <si>
    <t xml:space="preserve">   返还性收入</t>
  </si>
  <si>
    <t xml:space="preserve">   一般性转移支付收入</t>
  </si>
  <si>
    <t xml:space="preserve">   专项转移支付收入</t>
  </si>
  <si>
    <t xml:space="preserve">（二）下级上解收入</t>
  </si>
  <si>
    <t xml:space="preserve">（三）调入资金</t>
  </si>
  <si>
    <t xml:space="preserve">   动用预算稳定调节基金</t>
  </si>
  <si>
    <t xml:space="preserve">   政府性基金预算调入资金</t>
  </si>
  <si>
    <t xml:space="preserve">   国有资本经营预算调入资金</t>
  </si>
  <si>
    <t xml:space="preserve">   其他调入资金</t>
  </si>
  <si>
    <t xml:space="preserve">三、上年结转结余收入</t>
  </si>
  <si>
    <t xml:space="preserve">四、地方政府债券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一般公共预算支出表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自然资源海洋气象等</t>
  </si>
  <si>
    <t xml:space="preserve">十七、住房保障</t>
  </si>
  <si>
    <t xml:space="preserve">十八、粮油物资储备</t>
  </si>
  <si>
    <t xml:space="preserve">十九、灾害防治及应急管理</t>
  </si>
  <si>
    <t xml:space="preserve">二十、其他支出</t>
  </si>
  <si>
    <t xml:space="preserve">二十一、转移性支出 </t>
  </si>
  <si>
    <t xml:space="preserve">二十二、预备费</t>
  </si>
  <si>
    <t xml:space="preserve">二十三、债务还本支出</t>
  </si>
  <si>
    <t xml:space="preserve">二十四、债务付息支出</t>
  </si>
  <si>
    <t xml:space="preserve">二十五、年终结余结转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区本级一般公共预算支出表</t>
    </r>
  </si>
  <si>
    <t xml:space="preserve">（按功能分类项级科目）</t>
  </si>
  <si>
    <t xml:space="preserve">功能编码</t>
  </si>
  <si>
    <t xml:space="preserve">功能分类</t>
  </si>
  <si>
    <t xml:space="preserve">市（县、区）本级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2"/>
        <rFont val="Noto Sans"/>
        <family val="2"/>
      </rPr>
      <t xml:space="preserve">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2"/>
        <rFont val="Noto Sans"/>
        <family val="2"/>
      </rPr>
      <t xml:space="preserve">  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市场监督管理事务</t>
  </si>
  <si>
    <t xml:space="preserve">    市场监管执法</t>
  </si>
  <si>
    <t xml:space="preserve">    其他食品和药品监督管理事务支出</t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 武装警察</t>
  </si>
  <si>
    <t xml:space="preserve">   公安</t>
  </si>
  <si>
    <t xml:space="preserve">   检察</t>
  </si>
  <si>
    <t xml:space="preserve">   法院</t>
  </si>
  <si>
    <t xml:space="preserve">   司法</t>
  </si>
  <si>
    <t xml:space="preserve">   监狱</t>
  </si>
  <si>
    <t xml:space="preserve">   强制隔离戒毒</t>
  </si>
  <si>
    <t xml:space="preserve">   国家保密</t>
  </si>
  <si>
    <t xml:space="preserve">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出版发行</t>
  </si>
  <si>
    <t xml:space="preserve">    其他新闻出版电影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退役军人管理事务</t>
  </si>
  <si>
    <t xml:space="preserve">　　　行政运行</t>
  </si>
  <si>
    <t xml:space="preserve">　　　其它退役军人事务管理支出</t>
  </si>
  <si>
    <t xml:space="preserve">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r>
      <rPr>
        <sz val="12"/>
        <rFont val="Noto Sans"/>
        <family val="2"/>
      </rPr>
      <t xml:space="preserve">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卫生健康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林业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2"/>
        <rFont val="Noto Sans"/>
        <family val="2"/>
      </rPr>
      <t xml:space="preserve">  其他自然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自然海洋气象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</t>
  </si>
  <si>
    <t xml:space="preserve">    应急管理事务</t>
  </si>
  <si>
    <t xml:space="preserve">    安全管理</t>
  </si>
  <si>
    <t xml:space="preserve">    消防事务</t>
  </si>
  <si>
    <t xml:space="preserve">    其他消防事务支出</t>
  </si>
  <si>
    <t xml:space="preserve">    地震事务</t>
  </si>
  <si>
    <t xml:space="preserve">    防震减灾信息管理</t>
  </si>
  <si>
    <t xml:space="preserve"> 自然灾害救灾及恢复重建支出</t>
  </si>
  <si>
    <t xml:space="preserve">    地方自然灾害生活救助</t>
  </si>
  <si>
    <t xml:space="preserve">预备费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还本支出</t>
  </si>
  <si>
    <t xml:space="preserve">  中央政府国内债务还本支出</t>
  </si>
  <si>
    <t xml:space="preserve">  中央政府国外债务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一般公共预算基本支出表
（按政府预算经济分类款级科目）</t>
    </r>
  </si>
  <si>
    <t xml:space="preserve">项目编码</t>
  </si>
  <si>
    <t xml:space="preserve">项         目</t>
  </si>
  <si>
    <t xml:space="preserve">基本支出合计</t>
  </si>
  <si>
    <t xml:space="preserve">    机关工资福利支出</t>
  </si>
  <si>
    <t xml:space="preserve">        工资奖金津补贴</t>
  </si>
  <si>
    <t xml:space="preserve">        社会保障缴费</t>
  </si>
  <si>
    <t xml:space="preserve">        住房公积金</t>
  </si>
  <si>
    <t xml:space="preserve">        其他工资福利支出</t>
  </si>
  <si>
    <t xml:space="preserve">    机关商品和服务支出</t>
  </si>
  <si>
    <t xml:space="preserve">        办公经费</t>
  </si>
  <si>
    <t xml:space="preserve">        会议费</t>
  </si>
  <si>
    <t xml:space="preserve">        培训费</t>
  </si>
  <si>
    <t xml:space="preserve">        专用材料购置费</t>
  </si>
  <si>
    <t xml:space="preserve">        委托业务费</t>
  </si>
  <si>
    <t xml:space="preserve">        公务接待费</t>
  </si>
  <si>
    <t xml:space="preserve">        因公出国（境）费用</t>
  </si>
  <si>
    <t xml:space="preserve">        公务用车运行维护费</t>
  </si>
  <si>
    <t xml:space="preserve">        维修（护）费</t>
  </si>
  <si>
    <t xml:space="preserve">        其他商品和服务支出</t>
  </si>
  <si>
    <t xml:space="preserve">    机关资本性支出（一）</t>
  </si>
  <si>
    <t xml:space="preserve">        房屋建筑构建</t>
  </si>
  <si>
    <t xml:space="preserve">        基础设施建设</t>
  </si>
  <si>
    <t xml:space="preserve">        公务用车购置</t>
  </si>
  <si>
    <t xml:space="preserve">        土地征迁补偿和安置支出</t>
  </si>
  <si>
    <t xml:space="preserve">        设备购置</t>
  </si>
  <si>
    <t xml:space="preserve">        大型修缮</t>
  </si>
  <si>
    <t xml:space="preserve">        其他资本性支出</t>
  </si>
  <si>
    <t xml:space="preserve">    对事业单位经常性补助</t>
  </si>
  <si>
    <t xml:space="preserve">        工资福利支出</t>
  </si>
  <si>
    <t xml:space="preserve">        商品和服务支出</t>
  </si>
  <si>
    <t xml:space="preserve">        其他对事业单位补助</t>
  </si>
  <si>
    <t xml:space="preserve">    对事业单位资本性补助</t>
  </si>
  <si>
    <t xml:space="preserve">        资本性支出（一）</t>
  </si>
  <si>
    <t xml:space="preserve">    对企业补助</t>
  </si>
  <si>
    <t xml:space="preserve">        费用补贴</t>
  </si>
  <si>
    <t xml:space="preserve">        利息补贴</t>
  </si>
  <si>
    <t xml:space="preserve">       其他对企业补助</t>
  </si>
  <si>
    <t xml:space="preserve">    对个人和家庭的补助</t>
  </si>
  <si>
    <t xml:space="preserve">        社会福利和救助</t>
  </si>
  <si>
    <t xml:space="preserve">        助学金</t>
  </si>
  <si>
    <t xml:space="preserve">        个人农业生产补贴</t>
  </si>
  <si>
    <t xml:space="preserve">        离退休费</t>
  </si>
  <si>
    <t xml:space="preserve">        其他对个人和家庭的补助</t>
  </si>
  <si>
    <t xml:space="preserve">        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一般公共预算“三公”经费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一般公共预算税收返还和转移支付表
（按项目分地区）</t>
    </r>
  </si>
  <si>
    <t xml:space="preserve">源城区</t>
  </si>
  <si>
    <t xml:space="preserve">一、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二、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三、专项转移支付</t>
  </si>
  <si>
    <r>
      <rPr>
        <b val="true"/>
        <sz val="12"/>
        <rFont val="Noto Sans"/>
        <family val="2"/>
      </rPr>
      <t xml:space="preserve">备注</t>
    </r>
    <r>
      <rPr>
        <sz val="12"/>
        <rFont val="Noto Sans"/>
        <family val="2"/>
      </rPr>
      <t xml:space="preserve">：本级无对下税收返还和转移支付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政府性基金预算收入表</t>
    </r>
  </si>
  <si>
    <t xml:space="preserve">一、市（县、区）本级收入</t>
  </si>
  <si>
    <t xml:space="preserve">       国有土地使用权出让收入</t>
  </si>
  <si>
    <t xml:space="preserve">           土地出让价款收入</t>
  </si>
  <si>
    <t xml:space="preserve">   上级补助收入</t>
  </si>
  <si>
    <t xml:space="preserve">三、调入资金</t>
  </si>
  <si>
    <t xml:space="preserve">四、债券转贷收入</t>
  </si>
  <si>
    <t xml:space="preserve">五、上年结转结余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政府性基金预算支出表
（按功能分类项级科目）</t>
    </r>
  </si>
  <si>
    <t xml:space="preserve">市（县、区）本级政府性基金支出合计</t>
  </si>
  <si>
    <t xml:space="preserve">文化体育与传媒支出</t>
  </si>
  <si>
    <t xml:space="preserve">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资源勘探电力信息等事务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国有土地使用权出让金债务付息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政府性基金转移支付预算表
（按项目分地区列示）</t>
    </r>
  </si>
  <si>
    <t xml:space="preserve">  核电站乏燃料处理处置基金支出</t>
  </si>
  <si>
    <t xml:space="preserve">  国家电影事业发展专项资金及对应专项债务收入安排的支出</t>
  </si>
  <si>
    <t xml:space="preserve">  国有土地使用权出让收入及对应专项债务收入安排的支出</t>
  </si>
  <si>
    <t xml:space="preserve">    中央特别国债经营基金支出</t>
  </si>
  <si>
    <t xml:space="preserve">    中央特别国债经营基金财务支出</t>
  </si>
  <si>
    <t xml:space="preserve">备注：本级无对下级政府性基金转移支付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国有资本经营预算收入总表</t>
    </r>
  </si>
  <si>
    <t xml:space="preserve">预算科目</t>
  </si>
  <si>
    <t xml:space="preserve">一、市（县、区）本级国有资本经营收入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r>
      <rPr>
        <sz val="11"/>
        <rFont val="Noto Sans"/>
        <family val="2"/>
      </rPr>
      <t xml:space="preserve">（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收入</t>
    </r>
  </si>
  <si>
    <t xml:space="preserve">   国有资本经营预算转移支付收入</t>
  </si>
  <si>
    <t xml:space="preserve">          本年收入合计</t>
  </si>
  <si>
    <t xml:space="preserve">上年结转</t>
  </si>
  <si>
    <t xml:space="preserve">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级国有资本经营预算支出总表
（按功能分类项级科目）</t>
    </r>
  </si>
  <si>
    <t xml:space="preserve">支      出</t>
  </si>
  <si>
    <t xml:space="preserve">一、本年支出合计</t>
  </si>
  <si>
    <t xml:space="preserve">    社会保障和就业支出</t>
  </si>
  <si>
    <t xml:space="preserve">    补充全国社会保障基金</t>
  </si>
  <si>
    <t xml:space="preserve">    国有资本经营预算补充社保基金支出</t>
  </si>
  <si>
    <t xml:space="preserve">    国有资本经营预算支出</t>
  </si>
  <si>
    <t xml:space="preserve">    解决历史遗留问题及改革成本支出</t>
  </si>
  <si>
    <t xml:space="preserve">    厂办大集体改革支出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供一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sz val="11"/>
        <rFont val="Noto Sans"/>
        <family val="2"/>
      </rPr>
      <t xml:space="preserve">  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sz val="11"/>
        <rFont val="Noto Sans"/>
        <family val="2"/>
      </rPr>
      <t xml:space="preserve">  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社会保险基金收入预算表</t>
    </r>
  </si>
  <si>
    <t xml:space="preserve">单位：亿元</t>
  </si>
  <si>
    <t xml:space="preserve">项  目</t>
  </si>
  <si>
    <t xml:space="preserve">市（县、区）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2"/>
        <color rgb="FF000000"/>
        <rFont val="Noto Sans"/>
        <family val="2"/>
      </rPr>
      <t xml:space="preserve">备注：因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源城区未编制社会保险基金预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源城区编入市直统筹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故本表无数据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社会保险基金支出预算表</t>
    </r>
  </si>
  <si>
    <t xml:space="preserve">项　目</t>
  </si>
  <si>
    <t xml:space="preserve">市（县、区）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本级社会保险基金结余预算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t xml:space="preserve">本年结余</t>
  </si>
  <si>
    <t xml:space="preserve">累计结余</t>
  </si>
  <si>
    <t xml:space="preserve">一、企业职工基本养老保险基金本年收支结余</t>
  </si>
  <si>
    <t xml:space="preserve">　　企业职工基本养老保险基金年末累计结余</t>
  </si>
  <si>
    <t xml:space="preserve">二、失业保险基金本年收支结余</t>
  </si>
  <si>
    <t xml:space="preserve">　　失业保险基金年末累计结余</t>
  </si>
  <si>
    <t xml:space="preserve">三、城镇职工基本医疗保险基金本年收支结余</t>
  </si>
  <si>
    <t xml:space="preserve">　　城镇职工基本医疗保险基金年末累计结余</t>
  </si>
  <si>
    <t xml:space="preserve">四、工伤保险基金本年收支结余</t>
  </si>
  <si>
    <t xml:space="preserve">　　工伤保险基金年末累计结余</t>
  </si>
  <si>
    <t xml:space="preserve">五、生育保险基金本年收支结余</t>
  </si>
  <si>
    <t xml:space="preserve">　　生育保险基金年末累计结余</t>
  </si>
  <si>
    <t xml:space="preserve">六、城乡居民基本养老保险基金本年收支结余</t>
  </si>
  <si>
    <t xml:space="preserve">　　城乡居民基本养老保险基金年末累计结余</t>
  </si>
  <si>
    <t xml:space="preserve">七、城乡居民基本医疗保险基金本年收支结余</t>
  </si>
  <si>
    <t xml:space="preserve">　　城乡居民基本医疗保险基金年末累计结余</t>
  </si>
  <si>
    <t xml:space="preserve">八、机关事业单位基本养老保险基金本年收支结余</t>
  </si>
  <si>
    <t xml:space="preserve">　　机关事业单位基本养老保险基金年末累计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7"/>
        <color rgb="FF000000"/>
        <rFont val="方正小标宋简体"/>
        <family val="4"/>
        <charset val="134"/>
      </rPr>
      <t xml:space="preserve">2018</t>
    </r>
    <r>
      <rPr>
        <sz val="17"/>
        <color rgb="FF000000"/>
        <rFont val="Noto Sans"/>
        <family val="2"/>
      </rPr>
      <t xml:space="preserve">年全区政府一般债务分地区余额及限额情况表</t>
    </r>
  </si>
  <si>
    <t xml:space="preserve">地  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余额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全区政府专项债务分地区余额及限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6"/>
        <rFont val="Noto Sans"/>
        <family val="2"/>
      </rPr>
      <t xml:space="preserve">全区</t>
    </r>
    <r>
      <rPr>
        <sz val="18"/>
        <color rgb="FF000000"/>
        <rFont val="Noto Sans"/>
        <family val="2"/>
      </rPr>
      <t xml:space="preserve">政府债券转贷及还本情况表</t>
    </r>
  </si>
  <si>
    <t xml:space="preserve">本 级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转贷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债券</t>
    </r>
  </si>
  <si>
    <t xml:space="preserve">其中：新增债券</t>
  </si>
  <si>
    <t xml:space="preserve">置换债券</t>
  </si>
  <si>
    <t xml:space="preserve">再融资债券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项债券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还本执行数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债券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付息执行数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还本预算数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付息预算数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_(* #,##0_);_(* \(#,##0\);_(* \-_);_(@_)"/>
    <numFmt numFmtId="168" formatCode="#,##0;\(#,##0\)"/>
    <numFmt numFmtId="169" formatCode="_(* #,##0.00_);_(* \(#,##0.00\);_(* \-??_);_(@_)"/>
    <numFmt numFmtId="170" formatCode="_-\$* #,##0_-;&quot;-$&quot;* #,##0_-;_-\$* \-_-;_-@_-"/>
    <numFmt numFmtId="171" formatCode="\$#,##0.00;&quot;($&quot;#,##0.00\)"/>
    <numFmt numFmtId="172" formatCode="_(\$* #,##0.00_);_(\$* \(#,##0.00\);_(\$* \-??_);_(@_)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%"/>
    <numFmt numFmtId="180" formatCode="#,##0_);[RED]\(#,##0\)"/>
    <numFmt numFmtId="181" formatCode="#,##0_ "/>
    <numFmt numFmtId="182" formatCode="#,##0_ ;[RED]\-#,##0\ "/>
    <numFmt numFmtId="183" formatCode="0_ "/>
    <numFmt numFmtId="184" formatCode="#,##0"/>
    <numFmt numFmtId="185" formatCode="_ \¥* #,##0_ ;_ \¥* \-#,##0_ ;_ \¥* \-_ ;_ @_ "/>
    <numFmt numFmtId="186" formatCode="0.0%"/>
    <numFmt numFmtId="187" formatCode="_ * #,##0_ ;_ * \-#,##0_ ;_ * \-??_ ;_ @_ "/>
    <numFmt numFmtId="188" formatCode="#,##0.00_ "/>
    <numFmt numFmtId="189" formatCode="0.00_ "/>
    <numFmt numFmtId="190" formatCode="0.00_);[RED]\(0.00\)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9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7"/>
      <color rgb="FF000000"/>
      <name val="方正小标宋简体"/>
      <family val="4"/>
      <charset val="134"/>
    </font>
    <font>
      <sz val="17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25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5" fillId="26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13" borderId="0" applyFont="true" applyBorder="true" applyAlignment="true" applyProtection="false">
      <alignment horizontal="general" vertical="bottom" textRotation="0" wrapText="false" indent="0" shrinkToFit="false"/>
    </xf>
    <xf numFmtId="164" fontId="9" fillId="23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9" fillId="21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6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10" fillId="9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5" fillId="22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19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2" fillId="14" borderId="1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4" fontId="13" fillId="23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1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14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left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true" applyAlignment="true" applyProtection="false">
      <alignment horizontal="general" vertical="bottom" textRotation="0" wrapText="false" indent="0" shrinkToFit="false"/>
    </xf>
    <xf numFmtId="164" fontId="24" fillId="7" borderId="1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64" fontId="26" fillId="15" borderId="0" applyFont="true" applyBorder="true" applyAlignment="true" applyProtection="false">
      <alignment horizontal="general" vertical="bottom" textRotation="0" wrapText="false" indent="0" shrinkToFit="false"/>
    </xf>
    <xf numFmtId="175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9" borderId="9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64" fontId="30" fillId="14" borderId="1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true" applyAlignment="true" applyProtection="false">
      <alignment horizontal="general" vertical="bottom" textRotation="0" wrapText="false" indent="0" shrinkToFit="false"/>
    </xf>
    <xf numFmtId="17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2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6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17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4" borderId="0" applyFont="true" applyBorder="true" applyAlignment="true" applyProtection="false">
      <alignment horizontal="general" vertical="bottom" textRotation="0" wrapText="false" indent="0" shrinkToFit="false"/>
    </xf>
    <xf numFmtId="164" fontId="35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2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3" xfId="50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6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50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8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8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3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2" fillId="0" borderId="13" xfId="12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9" fillId="0" borderId="13" xfId="1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3" xfId="12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8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0" fillId="0" borderId="13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5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5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6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5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4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1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3" xfId="1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1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3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3" xfId="14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1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0" borderId="13" xfId="14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40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2 2 2" xfId="23"/>
    <cellStyle name="20% - Accent1 2 3" xfId="24"/>
    <cellStyle name="20% - Accent1 2 3 2" xfId="25"/>
    <cellStyle name="20% - Accent1 2 4" xfId="26"/>
    <cellStyle name="20% - Accent1 3" xfId="27"/>
    <cellStyle name="20% - Accent1 3 2" xfId="28"/>
    <cellStyle name="20% - Accent1 4" xfId="29"/>
    <cellStyle name="20% - Accent1 4 2" xfId="30"/>
    <cellStyle name="20% - Accent1 5" xfId="31"/>
    <cellStyle name="20% - Accent1 5 2" xfId="32"/>
    <cellStyle name="20% - Accent1 6" xfId="33"/>
    <cellStyle name="20% - Accent2" xfId="34"/>
    <cellStyle name="20% - Accent2 2" xfId="35"/>
    <cellStyle name="20% - Accent2 2 2" xfId="36"/>
    <cellStyle name="20% - Accent2 2 2 2" xfId="37"/>
    <cellStyle name="20% - Accent2 2 3" xfId="38"/>
    <cellStyle name="20% - Accent2 2 3 2" xfId="39"/>
    <cellStyle name="20% - Accent2 2 4" xfId="40"/>
    <cellStyle name="20% - Accent2 3" xfId="41"/>
    <cellStyle name="20% - Accent2 3 2" xfId="42"/>
    <cellStyle name="20% - Accent2 4" xfId="43"/>
    <cellStyle name="20% - Accent2 4 2" xfId="44"/>
    <cellStyle name="20% - Accent2 5" xfId="45"/>
    <cellStyle name="20% - Accent2 5 2" xfId="46"/>
    <cellStyle name="20% - Accent2 6" xfId="47"/>
    <cellStyle name="20% - Accent3" xfId="48"/>
    <cellStyle name="20% - Accent3 2" xfId="49"/>
    <cellStyle name="20% - Accent3 2 2" xfId="50"/>
    <cellStyle name="20% - Accent3 2 2 2" xfId="51"/>
    <cellStyle name="20% - Accent3 2 3" xfId="52"/>
    <cellStyle name="20% - Accent3 2 3 2" xfId="53"/>
    <cellStyle name="20% - Accent3 2 4" xfId="54"/>
    <cellStyle name="20% - Accent3 3" xfId="55"/>
    <cellStyle name="20% - Accent3 3 2" xfId="56"/>
    <cellStyle name="20% - Accent3 4" xfId="57"/>
    <cellStyle name="20% - Accent3 4 2" xfId="58"/>
    <cellStyle name="20% - Accent3 5" xfId="59"/>
    <cellStyle name="20% - Accent3 5 2" xfId="60"/>
    <cellStyle name="20% - Accent3 6" xfId="61"/>
    <cellStyle name="20% - Accent4" xfId="62"/>
    <cellStyle name="20% - Accent4 2" xfId="63"/>
    <cellStyle name="20% - Accent4 2 2" xfId="64"/>
    <cellStyle name="20% - Accent4 2 2 2" xfId="65"/>
    <cellStyle name="20% - Accent4 2 3" xfId="66"/>
    <cellStyle name="20% - Accent4 2 3 2" xfId="67"/>
    <cellStyle name="20% - Accent4 2 4" xfId="68"/>
    <cellStyle name="20% - Accent4 3" xfId="69"/>
    <cellStyle name="20% - Accent4 3 2" xfId="70"/>
    <cellStyle name="20% - Accent4 4" xfId="71"/>
    <cellStyle name="20% - Accent4 4 2" xfId="72"/>
    <cellStyle name="20% - Accent4 5" xfId="73"/>
    <cellStyle name="20% - Accent4 5 2" xfId="74"/>
    <cellStyle name="20% - Accent4 6" xfId="75"/>
    <cellStyle name="20% - Accent5" xfId="76"/>
    <cellStyle name="20% - Accent5 2" xfId="77"/>
    <cellStyle name="20% - Accent5 2 2" xfId="78"/>
    <cellStyle name="20% - Accent5 2 2 2" xfId="79"/>
    <cellStyle name="20% - Accent5 2 3" xfId="80"/>
    <cellStyle name="20% - Accent5 2 3 2" xfId="81"/>
    <cellStyle name="20% - Accent5 2 4" xfId="82"/>
    <cellStyle name="20% - Accent5 3" xfId="83"/>
    <cellStyle name="20% - Accent5 3 2" xfId="84"/>
    <cellStyle name="20% - Accent5 4" xfId="85"/>
    <cellStyle name="20% - Accent5 4 2" xfId="86"/>
    <cellStyle name="20% - Accent5 5" xfId="87"/>
    <cellStyle name="20% - Accent5 5 2" xfId="88"/>
    <cellStyle name="20% - Accent5 6" xfId="89"/>
    <cellStyle name="20% - Accent6" xfId="90"/>
    <cellStyle name="20% - Accent6 2" xfId="91"/>
    <cellStyle name="20% - Accent6 2 2" xfId="92"/>
    <cellStyle name="20% - Accent6 2 2 2" xfId="93"/>
    <cellStyle name="20% - Accent6 2 3" xfId="94"/>
    <cellStyle name="20% - Accent6 2 3 2" xfId="95"/>
    <cellStyle name="20% - Accent6 2 4" xfId="96"/>
    <cellStyle name="20% - Accent6 3" xfId="97"/>
    <cellStyle name="20% - Accent6 3 2" xfId="98"/>
    <cellStyle name="20% - Accent6 4" xfId="99"/>
    <cellStyle name="20% - Accent6 4 2" xfId="100"/>
    <cellStyle name="20% - Accent6 5" xfId="101"/>
    <cellStyle name="20% - Accent6 5 2" xfId="102"/>
    <cellStyle name="20% - Accent6 6" xfId="103"/>
    <cellStyle name="20% - 强调文字颜色 1 2" xfId="104"/>
    <cellStyle name="20% - 强调文字颜色 1 2 2" xfId="105"/>
    <cellStyle name="20% - 强调文字颜色 1 2 3" xfId="106"/>
    <cellStyle name="20% - 强调文字颜色 1 2 4" xfId="107"/>
    <cellStyle name="20% - 强调文字颜色 1 3" xfId="108"/>
    <cellStyle name="20% - 强调文字颜色 1 4" xfId="109"/>
    <cellStyle name="20% - 强调文字颜色 1 4 2" xfId="110"/>
    <cellStyle name="20% - 强调文字颜色 1 5" xfId="111"/>
    <cellStyle name="20% - 强调文字颜色 1 5 2" xfId="112"/>
    <cellStyle name="20% - 强调文字颜色 1 6" xfId="113"/>
    <cellStyle name="20% - 强调文字颜色 2 2" xfId="114"/>
    <cellStyle name="20% - 强调文字颜色 2 2 2" xfId="115"/>
    <cellStyle name="20% - 强调文字颜色 2 2 3" xfId="116"/>
    <cellStyle name="20% - 强调文字颜色 2 2 4" xfId="117"/>
    <cellStyle name="20% - 强调文字颜色 2 3" xfId="118"/>
    <cellStyle name="20% - 强调文字颜色 2 4" xfId="119"/>
    <cellStyle name="20% - 强调文字颜色 2 4 2" xfId="120"/>
    <cellStyle name="20% - 强调文字颜色 2 5" xfId="121"/>
    <cellStyle name="20% - 强调文字颜色 2 5 2" xfId="122"/>
    <cellStyle name="20% - 强调文字颜色 2 6" xfId="123"/>
    <cellStyle name="20% - 强调文字颜色 3 2" xfId="124"/>
    <cellStyle name="20% - 强调文字颜色 3 2 2" xfId="125"/>
    <cellStyle name="20% - 强调文字颜色 3 2 3" xfId="126"/>
    <cellStyle name="20% - 强调文字颜色 3 2 4" xfId="127"/>
    <cellStyle name="20% - 强调文字颜色 3 3" xfId="128"/>
    <cellStyle name="20% - 强调文字颜色 3 4" xfId="129"/>
    <cellStyle name="20% - 强调文字颜色 3 4 2" xfId="130"/>
    <cellStyle name="20% - 强调文字颜色 3 5" xfId="131"/>
    <cellStyle name="20% - 强调文字颜色 3 5 2" xfId="132"/>
    <cellStyle name="20% - 强调文字颜色 3 6" xfId="133"/>
    <cellStyle name="20% - 强调文字颜色 4 2" xfId="134"/>
    <cellStyle name="20% - 强调文字颜色 4 2 2" xfId="135"/>
    <cellStyle name="20% - 强调文字颜色 4 2 3" xfId="136"/>
    <cellStyle name="20% - 强调文字颜色 4 2 4" xfId="137"/>
    <cellStyle name="20% - 强调文字颜色 4 3" xfId="138"/>
    <cellStyle name="20% - 强调文字颜色 4 4" xfId="139"/>
    <cellStyle name="20% - 强调文字颜色 4 4 2" xfId="140"/>
    <cellStyle name="20% - 强调文字颜色 4 5" xfId="141"/>
    <cellStyle name="20% - 强调文字颜色 4 5 2" xfId="142"/>
    <cellStyle name="20% - 强调文字颜色 4 6" xfId="143"/>
    <cellStyle name="20% - 强调文字颜色 5 2" xfId="144"/>
    <cellStyle name="20% - 强调文字颜色 5 2 2" xfId="145"/>
    <cellStyle name="20% - 强调文字颜色 5 2 3" xfId="146"/>
    <cellStyle name="20% - 强调文字颜色 5 3" xfId="147"/>
    <cellStyle name="20% - 强调文字颜色 5 3 2" xfId="148"/>
    <cellStyle name="20% - 强调文字颜色 5 4" xfId="149"/>
    <cellStyle name="20% - 强调文字颜色 5 4 2" xfId="150"/>
    <cellStyle name="20% - 强调文字颜色 5 5" xfId="151"/>
    <cellStyle name="20% - 强调文字颜色 6 2" xfId="152"/>
    <cellStyle name="20% - 强调文字颜色 6 2 2" xfId="153"/>
    <cellStyle name="20% - 强调文字颜色 6 2 3" xfId="154"/>
    <cellStyle name="20% - 强调文字颜色 6 3" xfId="155"/>
    <cellStyle name="20% - 强调文字颜色 6 3 2" xfId="156"/>
    <cellStyle name="20% - 强调文字颜色 6 4" xfId="157"/>
    <cellStyle name="20% - 强调文字颜色 6 4 2" xfId="158"/>
    <cellStyle name="20% - 强调文字颜色 6 5" xfId="159"/>
    <cellStyle name="40% - Accent1" xfId="160"/>
    <cellStyle name="40% - Accent1 2" xfId="161"/>
    <cellStyle name="40% - Accent1 2 2" xfId="162"/>
    <cellStyle name="40% - Accent1 2 2 2" xfId="163"/>
    <cellStyle name="40% - Accent1 2 3" xfId="164"/>
    <cellStyle name="40% - Accent1 2 3 2" xfId="165"/>
    <cellStyle name="40% - Accent1 2 4" xfId="166"/>
    <cellStyle name="40% - Accent1 3" xfId="167"/>
    <cellStyle name="40% - Accent1 3 2" xfId="168"/>
    <cellStyle name="40% - Accent1 4" xfId="169"/>
    <cellStyle name="40% - Accent1 4 2" xfId="170"/>
    <cellStyle name="40% - Accent1 5" xfId="171"/>
    <cellStyle name="40% - Accent1 5 2" xfId="172"/>
    <cellStyle name="40% - Accent1 6" xfId="173"/>
    <cellStyle name="40% - Accent2" xfId="174"/>
    <cellStyle name="40% - Accent2 2" xfId="175"/>
    <cellStyle name="40% - Accent2 2 2" xfId="176"/>
    <cellStyle name="40% - Accent2 2 2 2" xfId="177"/>
    <cellStyle name="40% - Accent2 2 3" xfId="178"/>
    <cellStyle name="40% - Accent2 2 3 2" xfId="179"/>
    <cellStyle name="40% - Accent2 2 4" xfId="180"/>
    <cellStyle name="40% - Accent2 3" xfId="181"/>
    <cellStyle name="40% - Accent2 3 2" xfId="182"/>
    <cellStyle name="40% - Accent2 4" xfId="183"/>
    <cellStyle name="40% - Accent2 4 2" xfId="184"/>
    <cellStyle name="40% - Accent2 5" xfId="185"/>
    <cellStyle name="40% - Accent2 5 2" xfId="186"/>
    <cellStyle name="40% - Accent2 6" xfId="187"/>
    <cellStyle name="40% - Accent3" xfId="188"/>
    <cellStyle name="40% - Accent3 2" xfId="189"/>
    <cellStyle name="40% - Accent3 2 2" xfId="190"/>
    <cellStyle name="40% - Accent3 2 2 2" xfId="191"/>
    <cellStyle name="40% - Accent3 2 3" xfId="192"/>
    <cellStyle name="40% - Accent3 2 3 2" xfId="193"/>
    <cellStyle name="40% - Accent3 2 4" xfId="194"/>
    <cellStyle name="40% - Accent3 3" xfId="195"/>
    <cellStyle name="40% - Accent3 3 2" xfId="196"/>
    <cellStyle name="40% - Accent3 4" xfId="197"/>
    <cellStyle name="40% - Accent3 4 2" xfId="198"/>
    <cellStyle name="40% - Accent3 5" xfId="199"/>
    <cellStyle name="40% - Accent3 5 2" xfId="200"/>
    <cellStyle name="40% - Accent3 6" xfId="201"/>
    <cellStyle name="40% - Accent4" xfId="202"/>
    <cellStyle name="40% - Accent4 2" xfId="203"/>
    <cellStyle name="40% - Accent4 2 2" xfId="204"/>
    <cellStyle name="40% - Accent4 2 2 2" xfId="205"/>
    <cellStyle name="40% - Accent4 2 3" xfId="206"/>
    <cellStyle name="40% - Accent4 2 3 2" xfId="207"/>
    <cellStyle name="40% - Accent4 2 4" xfId="208"/>
    <cellStyle name="40% - Accent4 3" xfId="209"/>
    <cellStyle name="40% - Accent4 3 2" xfId="210"/>
    <cellStyle name="40% - Accent4 4" xfId="211"/>
    <cellStyle name="40% - Accent4 4 2" xfId="212"/>
    <cellStyle name="40% - Accent4 5" xfId="213"/>
    <cellStyle name="40% - Accent4 5 2" xfId="214"/>
    <cellStyle name="40% - Accent4 6" xfId="215"/>
    <cellStyle name="40% - Accent5" xfId="216"/>
    <cellStyle name="40% - Accent5 2" xfId="217"/>
    <cellStyle name="40% - Accent5 2 2" xfId="218"/>
    <cellStyle name="40% - Accent5 2 2 2" xfId="219"/>
    <cellStyle name="40% - Accent5 2 3" xfId="220"/>
    <cellStyle name="40% - Accent5 2 3 2" xfId="221"/>
    <cellStyle name="40% - Accent5 2 4" xfId="222"/>
    <cellStyle name="40% - Accent5 3" xfId="223"/>
    <cellStyle name="40% - Accent5 3 2" xfId="224"/>
    <cellStyle name="40% - Accent5 4" xfId="225"/>
    <cellStyle name="40% - Accent5 4 2" xfId="226"/>
    <cellStyle name="40% - Accent5 5" xfId="227"/>
    <cellStyle name="40% - Accent5 5 2" xfId="228"/>
    <cellStyle name="40% - Accent5 6" xfId="229"/>
    <cellStyle name="40% - Accent6" xfId="230"/>
    <cellStyle name="40% - Accent6 2" xfId="231"/>
    <cellStyle name="40% - Accent6 2 2" xfId="232"/>
    <cellStyle name="40% - Accent6 2 2 2" xfId="233"/>
    <cellStyle name="40% - Accent6 2 3" xfId="234"/>
    <cellStyle name="40% - Accent6 2 3 2" xfId="235"/>
    <cellStyle name="40% - Accent6 2 4" xfId="236"/>
    <cellStyle name="40% - Accent6 3" xfId="237"/>
    <cellStyle name="40% - Accent6 3 2" xfId="238"/>
    <cellStyle name="40% - Accent6 4" xfId="239"/>
    <cellStyle name="40% - Accent6 4 2" xfId="240"/>
    <cellStyle name="40% - Accent6 5" xfId="241"/>
    <cellStyle name="40% - Accent6 5 2" xfId="242"/>
    <cellStyle name="40% - Accent6 6" xfId="243"/>
    <cellStyle name="40% - 强调文字颜色 1 2" xfId="244"/>
    <cellStyle name="40% - 强调文字颜色 1 2 2" xfId="245"/>
    <cellStyle name="40% - 强调文字颜色 1 2 3" xfId="246"/>
    <cellStyle name="40% - 强调文字颜色 1 2 4" xfId="247"/>
    <cellStyle name="40% - 强调文字颜色 1 3" xfId="248"/>
    <cellStyle name="40% - 强调文字颜色 1 4" xfId="249"/>
    <cellStyle name="40% - 强调文字颜色 1 4 2" xfId="250"/>
    <cellStyle name="40% - 强调文字颜色 1 5" xfId="251"/>
    <cellStyle name="40% - 强调文字颜色 1 5 2" xfId="252"/>
    <cellStyle name="40% - 强调文字颜色 1 6" xfId="253"/>
    <cellStyle name="40% - 强调文字颜色 2 2" xfId="254"/>
    <cellStyle name="40% - 强调文字颜色 2 2 2" xfId="255"/>
    <cellStyle name="40% - 强调文字颜色 2 2 3" xfId="256"/>
    <cellStyle name="40% - 强调文字颜色 2 3" xfId="257"/>
    <cellStyle name="40% - 强调文字颜色 2 3 2" xfId="258"/>
    <cellStyle name="40% - 强调文字颜色 2 4" xfId="259"/>
    <cellStyle name="40% - 强调文字颜色 2 4 2" xfId="260"/>
    <cellStyle name="40% - 强调文字颜色 2 5" xfId="261"/>
    <cellStyle name="40% - 强调文字颜色 3 2" xfId="262"/>
    <cellStyle name="40% - 强调文字颜色 3 2 2" xfId="263"/>
    <cellStyle name="40% - 强调文字颜色 3 2 3" xfId="264"/>
    <cellStyle name="40% - 强调文字颜色 3 2 4" xfId="265"/>
    <cellStyle name="40% - 强调文字颜色 3 3" xfId="266"/>
    <cellStyle name="40% - 强调文字颜色 3 4" xfId="267"/>
    <cellStyle name="40% - 强调文字颜色 3 4 2" xfId="268"/>
    <cellStyle name="40% - 强调文字颜色 3 5" xfId="269"/>
    <cellStyle name="40% - 强调文字颜色 3 5 2" xfId="270"/>
    <cellStyle name="40% - 强调文字颜色 3 6" xfId="271"/>
    <cellStyle name="40% - 强调文字颜色 4 2" xfId="272"/>
    <cellStyle name="40% - 强调文字颜色 4 2 2" xfId="273"/>
    <cellStyle name="40% - 强调文字颜色 4 2 3" xfId="274"/>
    <cellStyle name="40% - 强调文字颜色 4 2 4" xfId="275"/>
    <cellStyle name="40% - 强调文字颜色 4 3" xfId="276"/>
    <cellStyle name="40% - 强调文字颜色 4 4" xfId="277"/>
    <cellStyle name="40% - 强调文字颜色 4 4 2" xfId="278"/>
    <cellStyle name="40% - 强调文字颜色 4 5" xfId="279"/>
    <cellStyle name="40% - 强调文字颜色 4 5 2" xfId="280"/>
    <cellStyle name="40% - 强调文字颜色 4 6" xfId="281"/>
    <cellStyle name="40% - 强调文字颜色 5 2" xfId="282"/>
    <cellStyle name="40% - 强调文字颜色 5 2 2" xfId="283"/>
    <cellStyle name="40% - 强调文字颜色 5 2 3" xfId="284"/>
    <cellStyle name="40% - 强调文字颜色 5 3" xfId="285"/>
    <cellStyle name="40% - 强调文字颜色 5 3 2" xfId="286"/>
    <cellStyle name="40% - 强调文字颜色 5 4" xfId="287"/>
    <cellStyle name="40% - 强调文字颜色 5 4 2" xfId="288"/>
    <cellStyle name="40% - 强调文字颜色 5 5" xfId="289"/>
    <cellStyle name="40% - 强调文字颜色 6 2" xfId="290"/>
    <cellStyle name="40% - 强调文字颜色 6 2 2" xfId="291"/>
    <cellStyle name="40% - 强调文字颜色 6 2 3" xfId="292"/>
    <cellStyle name="40% - 强调文字颜色 6 2 4" xfId="293"/>
    <cellStyle name="40% - 强调文字颜色 6 3" xfId="294"/>
    <cellStyle name="40% - 强调文字颜色 6 4" xfId="295"/>
    <cellStyle name="40% - 强调文字颜色 6 4 2" xfId="296"/>
    <cellStyle name="40% - 强调文字颜色 6 5" xfId="297"/>
    <cellStyle name="40% - 强调文字颜色 6 5 2" xfId="298"/>
    <cellStyle name="40% - 强调文字颜色 6 6" xfId="299"/>
    <cellStyle name="60% - Accent1" xfId="300"/>
    <cellStyle name="60% - Accent1 2" xfId="301"/>
    <cellStyle name="60% - Accent1 2 2" xfId="302"/>
    <cellStyle name="60% - Accent1 2 2 2" xfId="303"/>
    <cellStyle name="60% - Accent1 2 3" xfId="304"/>
    <cellStyle name="60% - Accent1 2 3 2" xfId="305"/>
    <cellStyle name="60% - Accent1 2 4" xfId="306"/>
    <cellStyle name="60% - Accent1 3" xfId="307"/>
    <cellStyle name="60% - Accent1 3 2" xfId="308"/>
    <cellStyle name="60% - Accent1 4" xfId="309"/>
    <cellStyle name="60% - Accent1 4 2" xfId="310"/>
    <cellStyle name="60% - Accent1 5" xfId="311"/>
    <cellStyle name="60% - Accent1 5 2" xfId="312"/>
    <cellStyle name="60% - Accent1 6" xfId="313"/>
    <cellStyle name="60% - Accent2" xfId="314"/>
    <cellStyle name="60% - Accent2 2" xfId="315"/>
    <cellStyle name="60% - Accent2 2 2" xfId="316"/>
    <cellStyle name="60% - Accent2 2 2 2" xfId="317"/>
    <cellStyle name="60% - Accent2 2 3" xfId="318"/>
    <cellStyle name="60% - Accent2 2 3 2" xfId="319"/>
    <cellStyle name="60% - Accent2 2 4" xfId="320"/>
    <cellStyle name="60% - Accent2 3" xfId="321"/>
    <cellStyle name="60% - Accent2 3 2" xfId="322"/>
    <cellStyle name="60% - Accent2 4" xfId="323"/>
    <cellStyle name="60% - Accent2 4 2" xfId="324"/>
    <cellStyle name="60% - Accent2 5" xfId="325"/>
    <cellStyle name="60% - Accent2 5 2" xfId="326"/>
    <cellStyle name="60% - Accent2 6" xfId="327"/>
    <cellStyle name="60% - Accent3" xfId="328"/>
    <cellStyle name="60% - Accent3 2" xfId="329"/>
    <cellStyle name="60% - Accent3 2 2" xfId="330"/>
    <cellStyle name="60% - Accent3 2 2 2" xfId="331"/>
    <cellStyle name="60% - Accent3 2 3" xfId="332"/>
    <cellStyle name="60% - Accent3 2 3 2" xfId="333"/>
    <cellStyle name="60% - Accent3 2 4" xfId="334"/>
    <cellStyle name="60% - Accent3 3" xfId="335"/>
    <cellStyle name="60% - Accent3 3 2" xfId="336"/>
    <cellStyle name="60% - Accent3 4" xfId="337"/>
    <cellStyle name="60% - Accent3 4 2" xfId="338"/>
    <cellStyle name="60% - Accent3 5" xfId="339"/>
    <cellStyle name="60% - Accent3 5 2" xfId="340"/>
    <cellStyle name="60% - Accent3 6" xfId="341"/>
    <cellStyle name="60% - Accent4" xfId="342"/>
    <cellStyle name="60% - Accent4 2" xfId="343"/>
    <cellStyle name="60% - Accent4 2 2" xfId="344"/>
    <cellStyle name="60% - Accent4 2 2 2" xfId="345"/>
    <cellStyle name="60% - Accent4 2 3" xfId="346"/>
    <cellStyle name="60% - Accent4 2 3 2" xfId="347"/>
    <cellStyle name="60% - Accent4 2 4" xfId="348"/>
    <cellStyle name="60% - Accent4 3" xfId="349"/>
    <cellStyle name="60% - Accent4 3 2" xfId="350"/>
    <cellStyle name="60% - Accent4 4" xfId="351"/>
    <cellStyle name="60% - Accent4 4 2" xfId="352"/>
    <cellStyle name="60% - Accent4 5" xfId="353"/>
    <cellStyle name="60% - Accent4 5 2" xfId="354"/>
    <cellStyle name="60% - Accent4 6" xfId="355"/>
    <cellStyle name="60% - Accent5" xfId="356"/>
    <cellStyle name="60% - Accent5 2" xfId="357"/>
    <cellStyle name="60% - Accent5 2 2" xfId="358"/>
    <cellStyle name="60% - Accent5 2 2 2" xfId="359"/>
    <cellStyle name="60% - Accent5 2 3" xfId="360"/>
    <cellStyle name="60% - Accent5 2 3 2" xfId="361"/>
    <cellStyle name="60% - Accent5 2 4" xfId="362"/>
    <cellStyle name="60% - Accent5 3" xfId="363"/>
    <cellStyle name="60% - Accent5 3 2" xfId="364"/>
    <cellStyle name="60% - Accent5 4" xfId="365"/>
    <cellStyle name="60% - Accent5 4 2" xfId="366"/>
    <cellStyle name="60% - Accent5 5" xfId="367"/>
    <cellStyle name="60% - Accent5 5 2" xfId="368"/>
    <cellStyle name="60% - Accent5 6" xfId="369"/>
    <cellStyle name="60% - Accent6" xfId="370"/>
    <cellStyle name="60% - Accent6 2" xfId="371"/>
    <cellStyle name="60% - Accent6 2 2" xfId="372"/>
    <cellStyle name="60% - Accent6 2 2 2" xfId="373"/>
    <cellStyle name="60% - Accent6 2 3" xfId="374"/>
    <cellStyle name="60% - Accent6 2 3 2" xfId="375"/>
    <cellStyle name="60% - Accent6 2 4" xfId="376"/>
    <cellStyle name="60% - Accent6 3" xfId="377"/>
    <cellStyle name="60% - Accent6 3 2" xfId="378"/>
    <cellStyle name="60% - Accent6 4" xfId="379"/>
    <cellStyle name="60% - Accent6 4 2" xfId="380"/>
    <cellStyle name="60% - Accent6 5" xfId="381"/>
    <cellStyle name="60% - Accent6 5 2" xfId="382"/>
    <cellStyle name="60% - Accent6 6" xfId="383"/>
    <cellStyle name="60% - 强调文字颜色 1 2" xfId="384"/>
    <cellStyle name="60% - 强调文字颜色 1 2 2" xfId="385"/>
    <cellStyle name="60% - 强调文字颜色 1 2 3" xfId="386"/>
    <cellStyle name="60% - 强调文字颜色 1 2 4" xfId="387"/>
    <cellStyle name="60% - 强调文字颜色 1 3" xfId="388"/>
    <cellStyle name="60% - 强调文字颜色 1 4" xfId="389"/>
    <cellStyle name="60% - 强调文字颜色 1 4 2" xfId="390"/>
    <cellStyle name="60% - 强调文字颜色 1 5" xfId="391"/>
    <cellStyle name="60% - 强调文字颜色 1 5 2" xfId="392"/>
    <cellStyle name="60% - 强调文字颜色 1 6" xfId="393"/>
    <cellStyle name="60% - 强调文字颜色 2 2" xfId="394"/>
    <cellStyle name="60% - 强调文字颜色 2 2 2" xfId="395"/>
    <cellStyle name="60% - 强调文字颜色 2 2 3" xfId="396"/>
    <cellStyle name="60% - 强调文字颜色 2 3" xfId="397"/>
    <cellStyle name="60% - 强调文字颜色 2 3 2" xfId="398"/>
    <cellStyle name="60% - 强调文字颜色 2 4" xfId="399"/>
    <cellStyle name="60% - 强调文字颜色 2 4 2" xfId="400"/>
    <cellStyle name="60% - 强调文字颜色 2 5" xfId="401"/>
    <cellStyle name="60% - 强调文字颜色 3 2" xfId="402"/>
    <cellStyle name="60% - 强调文字颜色 3 2 2" xfId="403"/>
    <cellStyle name="60% - 强调文字颜色 3 2 3" xfId="404"/>
    <cellStyle name="60% - 强调文字颜色 3 2 4" xfId="405"/>
    <cellStyle name="60% - 强调文字颜色 3 3" xfId="406"/>
    <cellStyle name="60% - 强调文字颜色 3 4" xfId="407"/>
    <cellStyle name="60% - 强调文字颜色 3 4 2" xfId="408"/>
    <cellStyle name="60% - 强调文字颜色 3 5" xfId="409"/>
    <cellStyle name="60% - 强调文字颜色 3 5 2" xfId="410"/>
    <cellStyle name="60% - 强调文字颜色 3 6" xfId="411"/>
    <cellStyle name="60% - 强调文字颜色 4 2" xfId="412"/>
    <cellStyle name="60% - 强调文字颜色 4 2 2" xfId="413"/>
    <cellStyle name="60% - 强调文字颜色 4 2 3" xfId="414"/>
    <cellStyle name="60% - 强调文字颜色 4 2 4" xfId="415"/>
    <cellStyle name="60% - 强调文字颜色 4 3" xfId="416"/>
    <cellStyle name="60% - 强调文字颜色 4 4" xfId="417"/>
    <cellStyle name="60% - 强调文字颜色 4 4 2" xfId="418"/>
    <cellStyle name="60% - 强调文字颜色 4 5" xfId="419"/>
    <cellStyle name="60% - 强调文字颜色 4 5 2" xfId="420"/>
    <cellStyle name="60% - 强调文字颜色 4 6" xfId="421"/>
    <cellStyle name="60% - 强调文字颜色 5 2" xfId="422"/>
    <cellStyle name="60% - 强调文字颜色 5 2 2" xfId="423"/>
    <cellStyle name="60% - 强调文字颜色 5 2 3" xfId="424"/>
    <cellStyle name="60% - 强调文字颜色 5 3" xfId="425"/>
    <cellStyle name="60% - 强调文字颜色 5 3 2" xfId="426"/>
    <cellStyle name="60% - 强调文字颜色 5 4" xfId="427"/>
    <cellStyle name="60% - 强调文字颜色 5 4 2" xfId="428"/>
    <cellStyle name="60% - 强调文字颜色 5 5" xfId="429"/>
    <cellStyle name="60% - 强调文字颜色 6 2" xfId="430"/>
    <cellStyle name="60% - 强调文字颜色 6 2 2" xfId="431"/>
    <cellStyle name="60% - 强调文字颜色 6 2 3" xfId="432"/>
    <cellStyle name="60% - 强调文字颜色 6 2 4" xfId="433"/>
    <cellStyle name="60% - 强调文字颜色 6 3" xfId="434"/>
    <cellStyle name="60% - 强调文字颜色 6 4" xfId="435"/>
    <cellStyle name="60% - 强调文字颜色 6 4 2" xfId="436"/>
    <cellStyle name="60% - 强调文字颜色 6 5" xfId="437"/>
    <cellStyle name="60% - 强调文字颜色 6 5 2" xfId="438"/>
    <cellStyle name="60% - 强调文字颜色 6 6" xfId="439"/>
    <cellStyle name="_2013年民生事项资金统计表（新会）" xfId="440"/>
    <cellStyle name="_ET_STYLE_NoName_00_" xfId="441"/>
    <cellStyle name="_ET_STYLE_NoName_00__2015年十件民生实事全省汇总表-全新统计2015.1.15" xfId="442"/>
    <cellStyle name="_发各处" xfId="443"/>
    <cellStyle name="_台山）各市民生事项2013年预计表（样表）" xfId="444"/>
    <cellStyle name="_开平市2013年民生事项资金情况" xfId="445"/>
    <cellStyle name="_恩平市民生事项2013年预计表（汇总）" xfId="446"/>
    <cellStyle name="_新江门市上报省各市民生事项2013年预计表（含中央及省资金,增加稳定物价和市场供应）2012-12-9" xfId="447"/>
    <cellStyle name="_江海区民生事项2013年预计表" xfId="448"/>
    <cellStyle name="_鹤山民生事项2013年预计表" xfId="449"/>
    <cellStyle name="Accent1" xfId="450"/>
    <cellStyle name="Accent1 - 20%" xfId="451"/>
    <cellStyle name="Accent1 - 20% 2" xfId="452"/>
    <cellStyle name="Accent1 - 20% 2 2" xfId="453"/>
    <cellStyle name="Accent1 - 20% 2 2 2" xfId="454"/>
    <cellStyle name="Accent1 - 20% 2 3" xfId="455"/>
    <cellStyle name="Accent1 - 20% 2 3 2" xfId="456"/>
    <cellStyle name="Accent1 - 20% 2 4" xfId="457"/>
    <cellStyle name="Accent1 - 20% 3" xfId="458"/>
    <cellStyle name="Accent1 - 20% 3 2" xfId="459"/>
    <cellStyle name="Accent1 - 20% 4" xfId="460"/>
    <cellStyle name="Accent1 - 20% 4 2" xfId="461"/>
    <cellStyle name="Accent1 - 20% 5" xfId="462"/>
    <cellStyle name="Accent1 - 20% 5 2" xfId="463"/>
    <cellStyle name="Accent1 - 20% 6" xfId="464"/>
    <cellStyle name="Accent1 - 40%" xfId="465"/>
    <cellStyle name="Accent1 - 40% 2" xfId="466"/>
    <cellStyle name="Accent1 - 40% 2 2" xfId="467"/>
    <cellStyle name="Accent1 - 40% 2 2 2" xfId="468"/>
    <cellStyle name="Accent1 - 40% 2 3" xfId="469"/>
    <cellStyle name="Accent1 - 40% 2 3 2" xfId="470"/>
    <cellStyle name="Accent1 - 40% 2 4" xfId="471"/>
    <cellStyle name="Accent1 - 40% 3" xfId="472"/>
    <cellStyle name="Accent1 - 40% 3 2" xfId="473"/>
    <cellStyle name="Accent1 - 40% 4" xfId="474"/>
    <cellStyle name="Accent1 - 40% 4 2" xfId="475"/>
    <cellStyle name="Accent1 - 40% 5" xfId="476"/>
    <cellStyle name="Accent1 - 40% 5 2" xfId="477"/>
    <cellStyle name="Accent1 - 40% 6" xfId="478"/>
    <cellStyle name="Accent1 - 60%" xfId="479"/>
    <cellStyle name="Accent1 - 60% 2" xfId="480"/>
    <cellStyle name="Accent1 - 60% 2 2" xfId="481"/>
    <cellStyle name="Accent1 - 60% 2 2 2" xfId="482"/>
    <cellStyle name="Accent1 - 60% 2 3" xfId="483"/>
    <cellStyle name="Accent1 - 60% 2 3 2" xfId="484"/>
    <cellStyle name="Accent1 - 60% 2 4" xfId="485"/>
    <cellStyle name="Accent1 - 60% 3" xfId="486"/>
    <cellStyle name="Accent1 - 60% 3 2" xfId="487"/>
    <cellStyle name="Accent1 - 60% 4" xfId="488"/>
    <cellStyle name="Accent1 - 60% 4 2" xfId="489"/>
    <cellStyle name="Accent1 - 60% 5" xfId="490"/>
    <cellStyle name="Accent1 - 60% 5 2" xfId="491"/>
    <cellStyle name="Accent1 - 60% 6" xfId="492"/>
    <cellStyle name="Accent1 10" xfId="493"/>
    <cellStyle name="Accent1 11" xfId="494"/>
    <cellStyle name="Accent1 12" xfId="495"/>
    <cellStyle name="Accent1 13" xfId="496"/>
    <cellStyle name="Accent1 14" xfId="497"/>
    <cellStyle name="Accent1 15" xfId="498"/>
    <cellStyle name="Accent1 16" xfId="499"/>
    <cellStyle name="Accent1 17" xfId="500"/>
    <cellStyle name="Accent1 18" xfId="501"/>
    <cellStyle name="Accent1 2" xfId="502"/>
    <cellStyle name="Accent1 2 2" xfId="503"/>
    <cellStyle name="Accent1 2 2 2" xfId="504"/>
    <cellStyle name="Accent1 2 3" xfId="505"/>
    <cellStyle name="Accent1 2 3 2" xfId="506"/>
    <cellStyle name="Accent1 2 4" xfId="507"/>
    <cellStyle name="Accent1 2 5" xfId="508"/>
    <cellStyle name="Accent1 3" xfId="509"/>
    <cellStyle name="Accent1 3 2" xfId="510"/>
    <cellStyle name="Accent1 3 3" xfId="511"/>
    <cellStyle name="Accent1 4" xfId="512"/>
    <cellStyle name="Accent1 4 2" xfId="513"/>
    <cellStyle name="Accent1 5" xfId="514"/>
    <cellStyle name="Accent1 5 2" xfId="515"/>
    <cellStyle name="Accent1 6" xfId="516"/>
    <cellStyle name="Accent1 6 2" xfId="517"/>
    <cellStyle name="Accent1 7" xfId="518"/>
    <cellStyle name="Accent1 7 2" xfId="519"/>
    <cellStyle name="Accent1 8" xfId="520"/>
    <cellStyle name="Accent1 8 2" xfId="521"/>
    <cellStyle name="Accent1 9" xfId="522"/>
    <cellStyle name="Accent1 9 2" xfId="523"/>
    <cellStyle name="Accent1_2006年33甘肃" xfId="524"/>
    <cellStyle name="Accent2" xfId="525"/>
    <cellStyle name="Accent2 - 20%" xfId="526"/>
    <cellStyle name="Accent2 - 20% 2" xfId="527"/>
    <cellStyle name="Accent2 - 20% 2 2" xfId="528"/>
    <cellStyle name="Accent2 - 20% 2 2 2" xfId="529"/>
    <cellStyle name="Accent2 - 20% 2 3" xfId="530"/>
    <cellStyle name="Accent2 - 20% 2 3 2" xfId="531"/>
    <cellStyle name="Accent2 - 20% 2 4" xfId="532"/>
    <cellStyle name="Accent2 - 20% 3" xfId="533"/>
    <cellStyle name="Accent2 - 20% 3 2" xfId="534"/>
    <cellStyle name="Accent2 - 20% 4" xfId="535"/>
    <cellStyle name="Accent2 - 20% 4 2" xfId="536"/>
    <cellStyle name="Accent2 - 20% 5" xfId="537"/>
    <cellStyle name="Accent2 - 20% 5 2" xfId="538"/>
    <cellStyle name="Accent2 - 20% 6" xfId="539"/>
    <cellStyle name="Accent2 - 40%" xfId="540"/>
    <cellStyle name="Accent2 - 40% 2" xfId="541"/>
    <cellStyle name="Accent2 - 40% 2 2" xfId="542"/>
    <cellStyle name="Accent2 - 40% 2 2 2" xfId="543"/>
    <cellStyle name="Accent2 - 40% 2 3" xfId="544"/>
    <cellStyle name="Accent2 - 40% 2 3 2" xfId="545"/>
    <cellStyle name="Accent2 - 40% 2 4" xfId="546"/>
    <cellStyle name="Accent2 - 40% 3" xfId="547"/>
    <cellStyle name="Accent2 - 40% 3 2" xfId="548"/>
    <cellStyle name="Accent2 - 40% 4" xfId="549"/>
    <cellStyle name="Accent2 - 40% 4 2" xfId="550"/>
    <cellStyle name="Accent2 - 40% 5" xfId="551"/>
    <cellStyle name="Accent2 - 40% 5 2" xfId="552"/>
    <cellStyle name="Accent2 - 40% 6" xfId="553"/>
    <cellStyle name="Accent2 - 60%" xfId="554"/>
    <cellStyle name="Accent2 - 60% 2" xfId="555"/>
    <cellStyle name="Accent2 - 60% 2 2" xfId="556"/>
    <cellStyle name="Accent2 - 60% 2 2 2" xfId="557"/>
    <cellStyle name="Accent2 - 60% 2 3" xfId="558"/>
    <cellStyle name="Accent2 - 60% 2 3 2" xfId="559"/>
    <cellStyle name="Accent2 - 60% 2 4" xfId="560"/>
    <cellStyle name="Accent2 - 60% 3" xfId="561"/>
    <cellStyle name="Accent2 - 60% 3 2" xfId="562"/>
    <cellStyle name="Accent2 - 60% 4" xfId="563"/>
    <cellStyle name="Accent2 - 60% 4 2" xfId="564"/>
    <cellStyle name="Accent2 - 60% 5" xfId="565"/>
    <cellStyle name="Accent2 - 60% 5 2" xfId="566"/>
    <cellStyle name="Accent2 - 60% 6" xfId="567"/>
    <cellStyle name="Accent2 10" xfId="568"/>
    <cellStyle name="Accent2 11" xfId="569"/>
    <cellStyle name="Accent2 12" xfId="570"/>
    <cellStyle name="Accent2 13" xfId="571"/>
    <cellStyle name="Accent2 14" xfId="572"/>
    <cellStyle name="Accent2 15" xfId="573"/>
    <cellStyle name="Accent2 16" xfId="574"/>
    <cellStyle name="Accent2 17" xfId="575"/>
    <cellStyle name="Accent2 18" xfId="576"/>
    <cellStyle name="Accent2 2" xfId="577"/>
    <cellStyle name="Accent2 2 2" xfId="578"/>
    <cellStyle name="Accent2 2 2 2" xfId="579"/>
    <cellStyle name="Accent2 2 3" xfId="580"/>
    <cellStyle name="Accent2 2 3 2" xfId="581"/>
    <cellStyle name="Accent2 2 4" xfId="582"/>
    <cellStyle name="Accent2 2 5" xfId="583"/>
    <cellStyle name="Accent2 3" xfId="584"/>
    <cellStyle name="Accent2 3 2" xfId="585"/>
    <cellStyle name="Accent2 3 3" xfId="586"/>
    <cellStyle name="Accent2 4" xfId="587"/>
    <cellStyle name="Accent2 4 2" xfId="588"/>
    <cellStyle name="Accent2 5" xfId="589"/>
    <cellStyle name="Accent2 5 2" xfId="590"/>
    <cellStyle name="Accent2 6" xfId="591"/>
    <cellStyle name="Accent2 6 2" xfId="592"/>
    <cellStyle name="Accent2 7" xfId="593"/>
    <cellStyle name="Accent2 7 2" xfId="594"/>
    <cellStyle name="Accent2 8" xfId="595"/>
    <cellStyle name="Accent2 8 2" xfId="596"/>
    <cellStyle name="Accent2 9" xfId="597"/>
    <cellStyle name="Accent2 9 2" xfId="598"/>
    <cellStyle name="Accent2_2006年33甘肃" xfId="599"/>
    <cellStyle name="Accent3" xfId="600"/>
    <cellStyle name="Accent3 - 20%" xfId="601"/>
    <cellStyle name="Accent3 - 20% 2" xfId="602"/>
    <cellStyle name="Accent3 - 20% 2 2" xfId="603"/>
    <cellStyle name="Accent3 - 20% 2 2 2" xfId="604"/>
    <cellStyle name="Accent3 - 20% 2 3" xfId="605"/>
    <cellStyle name="Accent3 - 20% 2 3 2" xfId="606"/>
    <cellStyle name="Accent3 - 20% 2 4" xfId="607"/>
    <cellStyle name="Accent3 - 20% 3" xfId="608"/>
    <cellStyle name="Accent3 - 20% 3 2" xfId="609"/>
    <cellStyle name="Accent3 - 20% 4" xfId="610"/>
    <cellStyle name="Accent3 - 20% 4 2" xfId="611"/>
    <cellStyle name="Accent3 - 20% 5" xfId="612"/>
    <cellStyle name="Accent3 - 20% 5 2" xfId="613"/>
    <cellStyle name="Accent3 - 20% 6" xfId="614"/>
    <cellStyle name="Accent3 - 40%" xfId="615"/>
    <cellStyle name="Accent3 - 40% 2" xfId="616"/>
    <cellStyle name="Accent3 - 40% 2 2" xfId="617"/>
    <cellStyle name="Accent3 - 40% 2 2 2" xfId="618"/>
    <cellStyle name="Accent3 - 40% 2 3" xfId="619"/>
    <cellStyle name="Accent3 - 40% 2 3 2" xfId="620"/>
    <cellStyle name="Accent3 - 40% 2 4" xfId="621"/>
    <cellStyle name="Accent3 - 40% 3" xfId="622"/>
    <cellStyle name="Accent3 - 40% 3 2" xfId="623"/>
    <cellStyle name="Accent3 - 40% 4" xfId="624"/>
    <cellStyle name="Accent3 - 40% 4 2" xfId="625"/>
    <cellStyle name="Accent3 - 40% 5" xfId="626"/>
    <cellStyle name="Accent3 - 40% 5 2" xfId="627"/>
    <cellStyle name="Accent3 - 40% 6" xfId="628"/>
    <cellStyle name="Accent3 - 60%" xfId="629"/>
    <cellStyle name="Accent3 - 60% 2" xfId="630"/>
    <cellStyle name="Accent3 - 60% 2 2" xfId="631"/>
    <cellStyle name="Accent3 - 60% 2 2 2" xfId="632"/>
    <cellStyle name="Accent3 - 60% 2 3" xfId="633"/>
    <cellStyle name="Accent3 - 60% 2 3 2" xfId="634"/>
    <cellStyle name="Accent3 - 60% 2 4" xfId="635"/>
    <cellStyle name="Accent3 - 60% 3" xfId="636"/>
    <cellStyle name="Accent3 - 60% 3 2" xfId="637"/>
    <cellStyle name="Accent3 - 60% 4" xfId="638"/>
    <cellStyle name="Accent3 - 60% 4 2" xfId="639"/>
    <cellStyle name="Accent3 - 60% 5" xfId="640"/>
    <cellStyle name="Accent3 - 60% 5 2" xfId="641"/>
    <cellStyle name="Accent3 - 60% 6" xfId="642"/>
    <cellStyle name="Accent3 10" xfId="643"/>
    <cellStyle name="Accent3 11" xfId="644"/>
    <cellStyle name="Accent3 12" xfId="645"/>
    <cellStyle name="Accent3 13" xfId="646"/>
    <cellStyle name="Accent3 14" xfId="647"/>
    <cellStyle name="Accent3 15" xfId="648"/>
    <cellStyle name="Accent3 16" xfId="649"/>
    <cellStyle name="Accent3 17" xfId="650"/>
    <cellStyle name="Accent3 18" xfId="651"/>
    <cellStyle name="Accent3 2" xfId="652"/>
    <cellStyle name="Accent3 2 2" xfId="653"/>
    <cellStyle name="Accent3 2 2 2" xfId="654"/>
    <cellStyle name="Accent3 2 3" xfId="655"/>
    <cellStyle name="Accent3 2 3 2" xfId="656"/>
    <cellStyle name="Accent3 2 4" xfId="657"/>
    <cellStyle name="Accent3 2 5" xfId="658"/>
    <cellStyle name="Accent3 3" xfId="659"/>
    <cellStyle name="Accent3 3 2" xfId="660"/>
    <cellStyle name="Accent3 3 3" xfId="661"/>
    <cellStyle name="Accent3 4" xfId="662"/>
    <cellStyle name="Accent3 4 2" xfId="663"/>
    <cellStyle name="Accent3 5" xfId="664"/>
    <cellStyle name="Accent3 5 2" xfId="665"/>
    <cellStyle name="Accent3 6" xfId="666"/>
    <cellStyle name="Accent3 6 2" xfId="667"/>
    <cellStyle name="Accent3 7" xfId="668"/>
    <cellStyle name="Accent3 7 2" xfId="669"/>
    <cellStyle name="Accent3 8" xfId="670"/>
    <cellStyle name="Accent3 8 2" xfId="671"/>
    <cellStyle name="Accent3 9" xfId="672"/>
    <cellStyle name="Accent3 9 2" xfId="673"/>
    <cellStyle name="Accent3_2006年33甘肃" xfId="674"/>
    <cellStyle name="Accent4" xfId="675"/>
    <cellStyle name="Accent4 - 20%" xfId="676"/>
    <cellStyle name="Accent4 - 20% 2" xfId="677"/>
    <cellStyle name="Accent4 - 20% 2 2" xfId="678"/>
    <cellStyle name="Accent4 - 20% 2 2 2" xfId="679"/>
    <cellStyle name="Accent4 - 20% 2 3" xfId="680"/>
    <cellStyle name="Accent4 - 20% 2 3 2" xfId="681"/>
    <cellStyle name="Accent4 - 20% 2 4" xfId="682"/>
    <cellStyle name="Accent4 - 20% 3" xfId="683"/>
    <cellStyle name="Accent4 - 20% 3 2" xfId="684"/>
    <cellStyle name="Accent4 - 20% 4" xfId="685"/>
    <cellStyle name="Accent4 - 20% 4 2" xfId="686"/>
    <cellStyle name="Accent4 - 20% 5" xfId="687"/>
    <cellStyle name="Accent4 - 20% 5 2" xfId="688"/>
    <cellStyle name="Accent4 - 20% 6" xfId="689"/>
    <cellStyle name="Accent4 - 40%" xfId="690"/>
    <cellStyle name="Accent4 - 40% 2" xfId="691"/>
    <cellStyle name="Accent4 - 40% 2 2" xfId="692"/>
    <cellStyle name="Accent4 - 40% 2 2 2" xfId="693"/>
    <cellStyle name="Accent4 - 40% 2 3" xfId="694"/>
    <cellStyle name="Accent4 - 40% 2 3 2" xfId="695"/>
    <cellStyle name="Accent4 - 40% 2 4" xfId="696"/>
    <cellStyle name="Accent4 - 40% 3" xfId="697"/>
    <cellStyle name="Accent4 - 40% 3 2" xfId="698"/>
    <cellStyle name="Accent4 - 40% 4" xfId="699"/>
    <cellStyle name="Accent4 - 40% 4 2" xfId="700"/>
    <cellStyle name="Accent4 - 40% 5" xfId="701"/>
    <cellStyle name="Accent4 - 40% 5 2" xfId="702"/>
    <cellStyle name="Accent4 - 40% 6" xfId="703"/>
    <cellStyle name="Accent4 - 60%" xfId="704"/>
    <cellStyle name="Accent4 - 60% 2" xfId="705"/>
    <cellStyle name="Accent4 - 60% 2 2" xfId="706"/>
    <cellStyle name="Accent4 - 60% 2 2 2" xfId="707"/>
    <cellStyle name="Accent4 - 60% 2 3" xfId="708"/>
    <cellStyle name="Accent4 - 60% 2 3 2" xfId="709"/>
    <cellStyle name="Accent4 - 60% 2 4" xfId="710"/>
    <cellStyle name="Accent4 - 60% 3" xfId="711"/>
    <cellStyle name="Accent4 - 60% 3 2" xfId="712"/>
    <cellStyle name="Accent4 - 60% 4" xfId="713"/>
    <cellStyle name="Accent4 - 60% 4 2" xfId="714"/>
    <cellStyle name="Accent4 - 60% 5" xfId="715"/>
    <cellStyle name="Accent4 - 60% 5 2" xfId="716"/>
    <cellStyle name="Accent4 - 60% 6" xfId="717"/>
    <cellStyle name="Accent4 10" xfId="718"/>
    <cellStyle name="Accent4 11" xfId="719"/>
    <cellStyle name="Accent4 12" xfId="720"/>
    <cellStyle name="Accent4 13" xfId="721"/>
    <cellStyle name="Accent4 14" xfId="722"/>
    <cellStyle name="Accent4 15" xfId="723"/>
    <cellStyle name="Accent4 16" xfId="724"/>
    <cellStyle name="Accent4 17" xfId="725"/>
    <cellStyle name="Accent4 18" xfId="726"/>
    <cellStyle name="Accent4 2" xfId="727"/>
    <cellStyle name="Accent4 2 2" xfId="728"/>
    <cellStyle name="Accent4 2 2 2" xfId="729"/>
    <cellStyle name="Accent4 2 3" xfId="730"/>
    <cellStyle name="Accent4 2 3 2" xfId="731"/>
    <cellStyle name="Accent4 2 4" xfId="732"/>
    <cellStyle name="Accent4 2 5" xfId="733"/>
    <cellStyle name="Accent4 3" xfId="734"/>
    <cellStyle name="Accent4 3 2" xfId="735"/>
    <cellStyle name="Accent4 3 3" xfId="736"/>
    <cellStyle name="Accent4 4" xfId="737"/>
    <cellStyle name="Accent4 4 2" xfId="738"/>
    <cellStyle name="Accent4 5" xfId="739"/>
    <cellStyle name="Accent4 5 2" xfId="740"/>
    <cellStyle name="Accent4 6" xfId="741"/>
    <cellStyle name="Accent4 6 2" xfId="742"/>
    <cellStyle name="Accent4 7" xfId="743"/>
    <cellStyle name="Accent4 7 2" xfId="744"/>
    <cellStyle name="Accent4 8" xfId="745"/>
    <cellStyle name="Accent4 8 2" xfId="746"/>
    <cellStyle name="Accent4 9" xfId="747"/>
    <cellStyle name="Accent4 9 2" xfId="748"/>
    <cellStyle name="Accent4_2015年基金预算（基础表）2" xfId="749"/>
    <cellStyle name="Accent5" xfId="750"/>
    <cellStyle name="Accent5 - 20%" xfId="751"/>
    <cellStyle name="Accent5 - 20% 2" xfId="752"/>
    <cellStyle name="Accent5 - 20% 2 2" xfId="753"/>
    <cellStyle name="Accent5 - 20% 2 2 2" xfId="754"/>
    <cellStyle name="Accent5 - 20% 2 3" xfId="755"/>
    <cellStyle name="Accent5 - 20% 2 3 2" xfId="756"/>
    <cellStyle name="Accent5 - 20% 2 4" xfId="757"/>
    <cellStyle name="Accent5 - 20% 3" xfId="758"/>
    <cellStyle name="Accent5 - 20% 3 2" xfId="759"/>
    <cellStyle name="Accent5 - 20% 4" xfId="760"/>
    <cellStyle name="Accent5 - 20% 4 2" xfId="761"/>
    <cellStyle name="Accent5 - 20% 5" xfId="762"/>
    <cellStyle name="Accent5 - 20% 5 2" xfId="763"/>
    <cellStyle name="Accent5 - 20% 6" xfId="764"/>
    <cellStyle name="Accent5 - 40%" xfId="765"/>
    <cellStyle name="Accent5 - 40% 2" xfId="766"/>
    <cellStyle name="Accent5 - 40% 2 2" xfId="767"/>
    <cellStyle name="Accent5 - 40% 2 2 2" xfId="768"/>
    <cellStyle name="Accent5 - 40% 2 3" xfId="769"/>
    <cellStyle name="Accent5 - 40% 2 3 2" xfId="770"/>
    <cellStyle name="Accent5 - 40% 2 4" xfId="771"/>
    <cellStyle name="Accent5 - 40% 3" xfId="772"/>
    <cellStyle name="Accent5 - 40% 3 2" xfId="773"/>
    <cellStyle name="Accent5 - 40% 4" xfId="774"/>
    <cellStyle name="Accent5 - 40% 4 2" xfId="775"/>
    <cellStyle name="Accent5 - 40% 5" xfId="776"/>
    <cellStyle name="Accent5 - 40% 5 2" xfId="777"/>
    <cellStyle name="Accent5 - 40% 6" xfId="778"/>
    <cellStyle name="Accent5 - 60%" xfId="779"/>
    <cellStyle name="Accent5 - 60% 2" xfId="780"/>
    <cellStyle name="Accent5 - 60% 2 2" xfId="781"/>
    <cellStyle name="Accent5 - 60% 2 2 2" xfId="782"/>
    <cellStyle name="Accent5 - 60% 2 3" xfId="783"/>
    <cellStyle name="Accent5 - 60% 2 3 2" xfId="784"/>
    <cellStyle name="Accent5 - 60% 2 4" xfId="785"/>
    <cellStyle name="Accent5 - 60% 3" xfId="786"/>
    <cellStyle name="Accent5 - 60% 3 2" xfId="787"/>
    <cellStyle name="Accent5 - 60% 4" xfId="788"/>
    <cellStyle name="Accent5 - 60% 4 2" xfId="789"/>
    <cellStyle name="Accent5 - 60% 5" xfId="790"/>
    <cellStyle name="Accent5 - 60% 5 2" xfId="791"/>
    <cellStyle name="Accent5 - 60% 6" xfId="792"/>
    <cellStyle name="Accent5 10" xfId="793"/>
    <cellStyle name="Accent5 11" xfId="794"/>
    <cellStyle name="Accent5 12" xfId="795"/>
    <cellStyle name="Accent5 13" xfId="796"/>
    <cellStyle name="Accent5 14" xfId="797"/>
    <cellStyle name="Accent5 15" xfId="798"/>
    <cellStyle name="Accent5 16" xfId="799"/>
    <cellStyle name="Accent5 17" xfId="800"/>
    <cellStyle name="Accent5 18" xfId="801"/>
    <cellStyle name="Accent5 2" xfId="802"/>
    <cellStyle name="Accent5 2 2" xfId="803"/>
    <cellStyle name="Accent5 2 2 2" xfId="804"/>
    <cellStyle name="Accent5 2 3" xfId="805"/>
    <cellStyle name="Accent5 2 3 2" xfId="806"/>
    <cellStyle name="Accent5 2 4" xfId="807"/>
    <cellStyle name="Accent5 2 5" xfId="808"/>
    <cellStyle name="Accent5 3" xfId="809"/>
    <cellStyle name="Accent5 3 2" xfId="810"/>
    <cellStyle name="Accent5 3 3" xfId="811"/>
    <cellStyle name="Accent5 4" xfId="812"/>
    <cellStyle name="Accent5 4 2" xfId="813"/>
    <cellStyle name="Accent5 5" xfId="814"/>
    <cellStyle name="Accent5 5 2" xfId="815"/>
    <cellStyle name="Accent5 6" xfId="816"/>
    <cellStyle name="Accent5 6 2" xfId="817"/>
    <cellStyle name="Accent5 7" xfId="818"/>
    <cellStyle name="Accent5 7 2" xfId="819"/>
    <cellStyle name="Accent5 8" xfId="820"/>
    <cellStyle name="Accent5 8 2" xfId="821"/>
    <cellStyle name="Accent5 9" xfId="822"/>
    <cellStyle name="Accent5 9 2" xfId="823"/>
    <cellStyle name="Accent5_2015年基金预算（基础表）2" xfId="824"/>
    <cellStyle name="Accent6" xfId="825"/>
    <cellStyle name="Accent6 - 20%" xfId="826"/>
    <cellStyle name="Accent6 - 20% 2" xfId="827"/>
    <cellStyle name="Accent6 - 20% 2 2" xfId="828"/>
    <cellStyle name="Accent6 - 20% 2 2 2" xfId="829"/>
    <cellStyle name="Accent6 - 20% 2 3" xfId="830"/>
    <cellStyle name="Accent6 - 20% 2 3 2" xfId="831"/>
    <cellStyle name="Accent6 - 20% 2 4" xfId="832"/>
    <cellStyle name="Accent6 - 20% 3" xfId="833"/>
    <cellStyle name="Accent6 - 20% 3 2" xfId="834"/>
    <cellStyle name="Accent6 - 20% 4" xfId="835"/>
    <cellStyle name="Accent6 - 20% 4 2" xfId="836"/>
    <cellStyle name="Accent6 - 20% 5" xfId="837"/>
    <cellStyle name="Accent6 - 20% 5 2" xfId="838"/>
    <cellStyle name="Accent6 - 20% 6" xfId="839"/>
    <cellStyle name="Accent6 - 40%" xfId="840"/>
    <cellStyle name="Accent6 - 40% 2" xfId="841"/>
    <cellStyle name="Accent6 - 40% 2 2" xfId="842"/>
    <cellStyle name="Accent6 - 40% 2 2 2" xfId="843"/>
    <cellStyle name="Accent6 - 40% 2 3" xfId="844"/>
    <cellStyle name="Accent6 - 40% 2 3 2" xfId="845"/>
    <cellStyle name="Accent6 - 40% 2 4" xfId="846"/>
    <cellStyle name="Accent6 - 40% 3" xfId="847"/>
    <cellStyle name="Accent6 - 40% 3 2" xfId="848"/>
    <cellStyle name="Accent6 - 40% 4" xfId="849"/>
    <cellStyle name="Accent6 - 40% 4 2" xfId="850"/>
    <cellStyle name="Accent6 - 40% 5" xfId="851"/>
    <cellStyle name="Accent6 - 40% 5 2" xfId="852"/>
    <cellStyle name="Accent6 - 40% 6" xfId="853"/>
    <cellStyle name="Accent6 - 60%" xfId="854"/>
    <cellStyle name="Accent6 - 60% 2" xfId="855"/>
    <cellStyle name="Accent6 - 60% 2 2" xfId="856"/>
    <cellStyle name="Accent6 - 60% 2 2 2" xfId="857"/>
    <cellStyle name="Accent6 - 60% 2 3" xfId="858"/>
    <cellStyle name="Accent6 - 60% 2 3 2" xfId="859"/>
    <cellStyle name="Accent6 - 60% 2 4" xfId="860"/>
    <cellStyle name="Accent6 - 60% 3" xfId="861"/>
    <cellStyle name="Accent6 - 60% 3 2" xfId="862"/>
    <cellStyle name="Accent6 - 60% 4" xfId="863"/>
    <cellStyle name="Accent6 - 60% 4 2" xfId="864"/>
    <cellStyle name="Accent6 - 60% 5" xfId="865"/>
    <cellStyle name="Accent6 - 60% 5 2" xfId="866"/>
    <cellStyle name="Accent6 - 60% 6" xfId="867"/>
    <cellStyle name="Accent6 10" xfId="868"/>
    <cellStyle name="Accent6 11" xfId="869"/>
    <cellStyle name="Accent6 12" xfId="870"/>
    <cellStyle name="Accent6 13" xfId="871"/>
    <cellStyle name="Accent6 14" xfId="872"/>
    <cellStyle name="Accent6 15" xfId="873"/>
    <cellStyle name="Accent6 16" xfId="874"/>
    <cellStyle name="Accent6 17" xfId="875"/>
    <cellStyle name="Accent6 18" xfId="876"/>
    <cellStyle name="Accent6 2" xfId="877"/>
    <cellStyle name="Accent6 2 2" xfId="878"/>
    <cellStyle name="Accent6 2 2 2" xfId="879"/>
    <cellStyle name="Accent6 2 3" xfId="880"/>
    <cellStyle name="Accent6 2 3 2" xfId="881"/>
    <cellStyle name="Accent6 2 4" xfId="882"/>
    <cellStyle name="Accent6 2 5" xfId="883"/>
    <cellStyle name="Accent6 3" xfId="884"/>
    <cellStyle name="Accent6 3 2" xfId="885"/>
    <cellStyle name="Accent6 3 3" xfId="886"/>
    <cellStyle name="Accent6 4" xfId="887"/>
    <cellStyle name="Accent6 4 2" xfId="888"/>
    <cellStyle name="Accent6 5" xfId="889"/>
    <cellStyle name="Accent6 5 2" xfId="890"/>
    <cellStyle name="Accent6 6" xfId="891"/>
    <cellStyle name="Accent6 6 2" xfId="892"/>
    <cellStyle name="Accent6 7" xfId="893"/>
    <cellStyle name="Accent6 7 2" xfId="894"/>
    <cellStyle name="Accent6 8" xfId="895"/>
    <cellStyle name="Accent6 8 2" xfId="896"/>
    <cellStyle name="Accent6 9" xfId="897"/>
    <cellStyle name="Accent6 9 2" xfId="898"/>
    <cellStyle name="Accent6_2006年33甘肃" xfId="899"/>
    <cellStyle name="Bad 1" xfId="900"/>
    <cellStyle name="Bad 2" xfId="901"/>
    <cellStyle name="Bad 2 2" xfId="902"/>
    <cellStyle name="Bad 2 2 2" xfId="903"/>
    <cellStyle name="Bad 2 3" xfId="904"/>
    <cellStyle name="Bad 2 3 2" xfId="905"/>
    <cellStyle name="Bad 2 4" xfId="906"/>
    <cellStyle name="Bad 3" xfId="907"/>
    <cellStyle name="Bad 3 2" xfId="908"/>
    <cellStyle name="Bad 4" xfId="909"/>
    <cellStyle name="Bad 4 2" xfId="910"/>
    <cellStyle name="Bad 5" xfId="911"/>
    <cellStyle name="Bad 5 2" xfId="912"/>
    <cellStyle name="Bad 6" xfId="913"/>
    <cellStyle name="Calc Currency (0)" xfId="914"/>
    <cellStyle name="Calculation" xfId="915"/>
    <cellStyle name="Calculation 2" xfId="916"/>
    <cellStyle name="Calculation 2 2" xfId="917"/>
    <cellStyle name="Calculation 2 2 2" xfId="918"/>
    <cellStyle name="Calculation 2 3" xfId="919"/>
    <cellStyle name="Calculation 2 3 2" xfId="920"/>
    <cellStyle name="Calculation 2 4" xfId="921"/>
    <cellStyle name="Calculation 3" xfId="922"/>
    <cellStyle name="Calculation 3 2" xfId="923"/>
    <cellStyle name="Calculation 4" xfId="924"/>
    <cellStyle name="Calculation 4 2" xfId="925"/>
    <cellStyle name="Calculation 5" xfId="926"/>
    <cellStyle name="Calculation 5 2" xfId="927"/>
    <cellStyle name="Calculation 6" xfId="928"/>
    <cellStyle name="Check Cell" xfId="929"/>
    <cellStyle name="Check Cell 2" xfId="930"/>
    <cellStyle name="Check Cell 2 2" xfId="931"/>
    <cellStyle name="Check Cell 2 2 2" xfId="932"/>
    <cellStyle name="Check Cell 2 3" xfId="933"/>
    <cellStyle name="Check Cell 2 3 2" xfId="934"/>
    <cellStyle name="Check Cell 2 4" xfId="935"/>
    <cellStyle name="Check Cell 3" xfId="936"/>
    <cellStyle name="Check Cell 3 2" xfId="937"/>
    <cellStyle name="Check Cell 4" xfId="938"/>
    <cellStyle name="Check Cell 4 2" xfId="939"/>
    <cellStyle name="Check Cell 5" xfId="940"/>
    <cellStyle name="Check Cell 5 2" xfId="941"/>
    <cellStyle name="Check Cell 6" xfId="942"/>
    <cellStyle name="Comma [0]" xfId="943"/>
    <cellStyle name="Comma [0] 2" xfId="944"/>
    <cellStyle name="Comma [0] 3" xfId="945"/>
    <cellStyle name="comma zerodec" xfId="946"/>
    <cellStyle name="Comma_1995" xfId="947"/>
    <cellStyle name="Currency [0]" xfId="948"/>
    <cellStyle name="Currency1" xfId="949"/>
    <cellStyle name="Currency_1995" xfId="950"/>
    <cellStyle name="Date" xfId="951"/>
    <cellStyle name="Dollar (zero dec)" xfId="952"/>
    <cellStyle name="Explanatory Text" xfId="953"/>
    <cellStyle name="Explanatory Text 2" xfId="954"/>
    <cellStyle name="Explanatory Text 2 2" xfId="955"/>
    <cellStyle name="Explanatory Text 2 2 2" xfId="956"/>
    <cellStyle name="Explanatory Text 2 3" xfId="957"/>
    <cellStyle name="Explanatory Text 2 3 2" xfId="958"/>
    <cellStyle name="Explanatory Text 2 4" xfId="959"/>
    <cellStyle name="Explanatory Text 3" xfId="960"/>
    <cellStyle name="Explanatory Text 3 2" xfId="961"/>
    <cellStyle name="Explanatory Text 4" xfId="962"/>
    <cellStyle name="Explanatory Text 4 2" xfId="963"/>
    <cellStyle name="Explanatory Text 5" xfId="964"/>
    <cellStyle name="Explanatory Text 5 2" xfId="965"/>
    <cellStyle name="Explanatory Text 6" xfId="966"/>
    <cellStyle name="e鯪9Y_x005f_x000b_" xfId="967"/>
    <cellStyle name="Fixed" xfId="968"/>
    <cellStyle name="Good 1" xfId="969"/>
    <cellStyle name="Good 2" xfId="970"/>
    <cellStyle name="Good 2 2" xfId="971"/>
    <cellStyle name="Good 2 2 2" xfId="972"/>
    <cellStyle name="Good 2 3" xfId="973"/>
    <cellStyle name="Good 2 3 2" xfId="974"/>
    <cellStyle name="Good 2 4" xfId="975"/>
    <cellStyle name="Good 3" xfId="976"/>
    <cellStyle name="Good 3 2" xfId="977"/>
    <cellStyle name="Good 4" xfId="978"/>
    <cellStyle name="Good 4 2" xfId="979"/>
    <cellStyle name="Good 5" xfId="980"/>
    <cellStyle name="Good 5 2" xfId="981"/>
    <cellStyle name="Good 6" xfId="982"/>
    <cellStyle name="Grey" xfId="983"/>
    <cellStyle name="Header1" xfId="984"/>
    <cellStyle name="Header2" xfId="985"/>
    <cellStyle name="Heading 1 1" xfId="986"/>
    <cellStyle name="Heading 1 2" xfId="987"/>
    <cellStyle name="Heading 1 2 2" xfId="988"/>
    <cellStyle name="Heading 1 2 2 2" xfId="989"/>
    <cellStyle name="Heading 1 2 3" xfId="990"/>
    <cellStyle name="Heading 1 2 3 2" xfId="991"/>
    <cellStyle name="Heading 1 2 4" xfId="992"/>
    <cellStyle name="Heading 1 3" xfId="993"/>
    <cellStyle name="Heading 1 3 2" xfId="994"/>
    <cellStyle name="Heading 1 4" xfId="995"/>
    <cellStyle name="Heading 1 4 2" xfId="996"/>
    <cellStyle name="Heading 1 5" xfId="997"/>
    <cellStyle name="Heading 1 5 2" xfId="998"/>
    <cellStyle name="Heading 1 6" xfId="999"/>
    <cellStyle name="Heading 2 1" xfId="1000"/>
    <cellStyle name="Heading 2 2" xfId="1001"/>
    <cellStyle name="Heading 2 2 2" xfId="1002"/>
    <cellStyle name="Heading 2 2 2 2" xfId="1003"/>
    <cellStyle name="Heading 2 2 3" xfId="1004"/>
    <cellStyle name="Heading 2 2 3 2" xfId="1005"/>
    <cellStyle name="Heading 2 2 4" xfId="1006"/>
    <cellStyle name="Heading 2 3" xfId="1007"/>
    <cellStyle name="Heading 2 3 2" xfId="1008"/>
    <cellStyle name="Heading 2 4" xfId="1009"/>
    <cellStyle name="Heading 2 4 2" xfId="1010"/>
    <cellStyle name="Heading 2 5" xfId="1011"/>
    <cellStyle name="Heading 2 5 2" xfId="1012"/>
    <cellStyle name="Heading 2 6" xfId="1013"/>
    <cellStyle name="Heading 3" xfId="1014"/>
    <cellStyle name="Heading 3 2" xfId="1015"/>
    <cellStyle name="Heading 3 2 2" xfId="1016"/>
    <cellStyle name="Heading 3 2 2 2" xfId="1017"/>
    <cellStyle name="Heading 3 2 3" xfId="1018"/>
    <cellStyle name="Heading 3 2 3 2" xfId="1019"/>
    <cellStyle name="Heading 3 2 4" xfId="1020"/>
    <cellStyle name="Heading 3 3" xfId="1021"/>
    <cellStyle name="Heading 3 3 2" xfId="1022"/>
    <cellStyle name="Heading 3 4" xfId="1023"/>
    <cellStyle name="Heading 3 4 2" xfId="1024"/>
    <cellStyle name="Heading 3 5" xfId="1025"/>
    <cellStyle name="Heading 3 5 2" xfId="1026"/>
    <cellStyle name="Heading 3 6" xfId="1027"/>
    <cellStyle name="Heading 4" xfId="1028"/>
    <cellStyle name="Heading 4 2" xfId="1029"/>
    <cellStyle name="Heading 4 2 2" xfId="1030"/>
    <cellStyle name="Heading 4 2 2 2" xfId="1031"/>
    <cellStyle name="Heading 4 2 3" xfId="1032"/>
    <cellStyle name="Heading 4 2 3 2" xfId="1033"/>
    <cellStyle name="Heading 4 2 4" xfId="1034"/>
    <cellStyle name="Heading 4 3" xfId="1035"/>
    <cellStyle name="Heading 4 3 2" xfId="1036"/>
    <cellStyle name="Heading 4 4" xfId="1037"/>
    <cellStyle name="Heading 4 4 2" xfId="1038"/>
    <cellStyle name="Heading 4 5" xfId="1039"/>
    <cellStyle name="Heading 4 5 2" xfId="1040"/>
    <cellStyle name="Heading 4 6" xfId="1041"/>
    <cellStyle name="HEADING1" xfId="1042"/>
    <cellStyle name="HEADING2" xfId="1043"/>
    <cellStyle name="Input" xfId="1044"/>
    <cellStyle name="Input 10" xfId="1045"/>
    <cellStyle name="Input 11" xfId="1046"/>
    <cellStyle name="Input 12" xfId="1047"/>
    <cellStyle name="Input 13" xfId="1048"/>
    <cellStyle name="Input 14" xfId="1049"/>
    <cellStyle name="Input 15" xfId="1050"/>
    <cellStyle name="Input 16" xfId="1051"/>
    <cellStyle name="Input 17" xfId="1052"/>
    <cellStyle name="Input 2" xfId="1053"/>
    <cellStyle name="Input 2 2" xfId="1054"/>
    <cellStyle name="Input 2 2 2" xfId="1055"/>
    <cellStyle name="Input 2 3" xfId="1056"/>
    <cellStyle name="Input 2 3 2" xfId="1057"/>
    <cellStyle name="Input 2 4" xfId="1058"/>
    <cellStyle name="Input 3" xfId="1059"/>
    <cellStyle name="Input 3 2" xfId="1060"/>
    <cellStyle name="Input 4" xfId="1061"/>
    <cellStyle name="Input 4 2" xfId="1062"/>
    <cellStyle name="Input 5" xfId="1063"/>
    <cellStyle name="Input 5 2" xfId="1064"/>
    <cellStyle name="Input 6" xfId="1065"/>
    <cellStyle name="Input 6 2" xfId="1066"/>
    <cellStyle name="Input 7" xfId="1067"/>
    <cellStyle name="Input 7 2" xfId="1068"/>
    <cellStyle name="Input 8" xfId="1069"/>
    <cellStyle name="Input 8 2" xfId="1070"/>
    <cellStyle name="Input 9" xfId="1071"/>
    <cellStyle name="Input [yellow]" xfId="1072"/>
    <cellStyle name="Input_(12.19)江门市报送(补充表六)" xfId="1073"/>
    <cellStyle name="Linked Cell" xfId="1074"/>
    <cellStyle name="Linked Cell 2" xfId="1075"/>
    <cellStyle name="Linked Cell 2 2" xfId="1076"/>
    <cellStyle name="Linked Cell 2 2 2" xfId="1077"/>
    <cellStyle name="Linked Cell 2 3" xfId="1078"/>
    <cellStyle name="Linked Cell 2 3 2" xfId="1079"/>
    <cellStyle name="Linked Cell 2 4" xfId="1080"/>
    <cellStyle name="Linked Cell 3" xfId="1081"/>
    <cellStyle name="Linked Cell 3 2" xfId="1082"/>
    <cellStyle name="Linked Cell 4" xfId="1083"/>
    <cellStyle name="Linked Cell 4 2" xfId="1084"/>
    <cellStyle name="Linked Cell 5" xfId="1085"/>
    <cellStyle name="Linked Cell 5 2" xfId="1086"/>
    <cellStyle name="Linked Cell 6" xfId="1087"/>
    <cellStyle name="Neutral 1" xfId="1088"/>
    <cellStyle name="Neutral 2" xfId="1089"/>
    <cellStyle name="Neutral 2 2" xfId="1090"/>
    <cellStyle name="Neutral 2 2 2" xfId="1091"/>
    <cellStyle name="Neutral 2 3" xfId="1092"/>
    <cellStyle name="Neutral 2 3 2" xfId="1093"/>
    <cellStyle name="Neutral 2 4" xfId="1094"/>
    <cellStyle name="Neutral 3" xfId="1095"/>
    <cellStyle name="Neutral 3 2" xfId="1096"/>
    <cellStyle name="Neutral 4" xfId="1097"/>
    <cellStyle name="Neutral 4 2" xfId="1098"/>
    <cellStyle name="Neutral 5" xfId="1099"/>
    <cellStyle name="Neutral 5 2" xfId="1100"/>
    <cellStyle name="Neutral 6" xfId="1101"/>
    <cellStyle name="no dec" xfId="1102"/>
    <cellStyle name="Norma,_laroux_4_营业在建 (2)_E21" xfId="1103"/>
    <cellStyle name="Normal - Style1" xfId="1104"/>
    <cellStyle name="Normal_#10-Headcount" xfId="1105"/>
    <cellStyle name="Note 1" xfId="1106"/>
    <cellStyle name="Note 2" xfId="1107"/>
    <cellStyle name="Note 2 2" xfId="1108"/>
    <cellStyle name="Note 2 2 2" xfId="1109"/>
    <cellStyle name="Note 2 2 3" xfId="1110"/>
    <cellStyle name="Note 2 3" xfId="1111"/>
    <cellStyle name="Note 2 3 2" xfId="1112"/>
    <cellStyle name="Note 2 3 3" xfId="1113"/>
    <cellStyle name="Note 2 4" xfId="1114"/>
    <cellStyle name="Note 2 5" xfId="1115"/>
    <cellStyle name="Note 3" xfId="1116"/>
    <cellStyle name="Note 3 2" xfId="1117"/>
    <cellStyle name="Note 3 3" xfId="1118"/>
    <cellStyle name="Note 4" xfId="1119"/>
    <cellStyle name="Note 5" xfId="1120"/>
    <cellStyle name="Note 5 2" xfId="1121"/>
    <cellStyle name="Note 6" xfId="1122"/>
    <cellStyle name="Note 6 2" xfId="1123"/>
    <cellStyle name="Note 7" xfId="1124"/>
    <cellStyle name="Output" xfId="1125"/>
    <cellStyle name="Output 2" xfId="1126"/>
    <cellStyle name="Output 2 2" xfId="1127"/>
    <cellStyle name="Output 2 2 2" xfId="1128"/>
    <cellStyle name="Output 2 3" xfId="1129"/>
    <cellStyle name="Output 2 3 2" xfId="1130"/>
    <cellStyle name="Output 2 4" xfId="1131"/>
    <cellStyle name="Output 3" xfId="1132"/>
    <cellStyle name="Output 3 2" xfId="1133"/>
    <cellStyle name="Output 4" xfId="1134"/>
    <cellStyle name="Output 4 2" xfId="1135"/>
    <cellStyle name="Output 5" xfId="1136"/>
    <cellStyle name="Output 5 2" xfId="1137"/>
    <cellStyle name="Output 6" xfId="1138"/>
    <cellStyle name="Percent [2]" xfId="1139"/>
    <cellStyle name="Percent_laroux" xfId="1140"/>
    <cellStyle name="RowLevel_0" xfId="1141"/>
    <cellStyle name="Title" xfId="1142"/>
    <cellStyle name="Title 2" xfId="1143"/>
    <cellStyle name="Title 2 2" xfId="1144"/>
    <cellStyle name="Title 2 2 2" xfId="1145"/>
    <cellStyle name="Title 2 3" xfId="1146"/>
    <cellStyle name="Title 2 3 2" xfId="1147"/>
    <cellStyle name="Title 2 4" xfId="1148"/>
    <cellStyle name="Title 3" xfId="1149"/>
    <cellStyle name="Title 3 2" xfId="1150"/>
    <cellStyle name="Title 4" xfId="1151"/>
    <cellStyle name="Title 4 2" xfId="1152"/>
    <cellStyle name="Title 5" xfId="1153"/>
    <cellStyle name="Title 5 2" xfId="1154"/>
    <cellStyle name="Title 6" xfId="1155"/>
    <cellStyle name="Total" xfId="1156"/>
    <cellStyle name="Total 2" xfId="1157"/>
    <cellStyle name="Total 2 2" xfId="1158"/>
    <cellStyle name="Total 2 3" xfId="1159"/>
    <cellStyle name="Total 3" xfId="1160"/>
    <cellStyle name="Warning Text" xfId="1161"/>
    <cellStyle name="Warning Text 2" xfId="1162"/>
    <cellStyle name="Warning Text 2 2" xfId="1163"/>
    <cellStyle name="Warning Text 2 2 2" xfId="1164"/>
    <cellStyle name="Warning Text 2 3" xfId="1165"/>
    <cellStyle name="Warning Text 2 3 2" xfId="1166"/>
    <cellStyle name="Warning Text 2 4" xfId="1167"/>
    <cellStyle name="Warning Text 3" xfId="1168"/>
    <cellStyle name="Warning Text 3 2" xfId="1169"/>
    <cellStyle name="Warning Text 4" xfId="1170"/>
    <cellStyle name="Warning Text 4 2" xfId="1171"/>
    <cellStyle name="Warning Text 5" xfId="1172"/>
    <cellStyle name="Warning Text 5 2" xfId="1173"/>
    <cellStyle name="Warning Text 6" xfId="1174"/>
    <cellStyle name="千位分隔 10 2 3" xfId="1175"/>
    <cellStyle name="千位分隔 13" xfId="1176"/>
    <cellStyle name="千位分隔 14" xfId="1177"/>
    <cellStyle name="千位分隔 2 5 2" xfId="1178"/>
    <cellStyle name="千位分隔 3 3 2 3" xfId="1179"/>
    <cellStyle name="千位分隔 4 3 2 2" xfId="1180"/>
    <cellStyle name="千位分隔 4 3 2 3" xfId="1181"/>
    <cellStyle name="千位分隔 4 4 3" xfId="1182"/>
    <cellStyle name="千位分隔 4 5" xfId="1183"/>
    <cellStyle name="千位分隔 5 4 2" xfId="1184"/>
    <cellStyle name="千位分隔 9" xfId="1185"/>
    <cellStyle name="千位分隔[0] 2 2 2 2 2 3" xfId="1186"/>
    <cellStyle name="千位分隔[0] 2 2 2 3 2" xfId="1187"/>
    <cellStyle name="千位分隔[0] 2 2 2 3 2 2" xfId="1188"/>
    <cellStyle name="千位分隔[0] 2 2 2 3 2 3" xfId="1189"/>
    <cellStyle name="千位分隔[0] 2 2 2 3 3" xfId="1190"/>
    <cellStyle name="千位分隔[0] 2 2 2 3 4" xfId="1191"/>
    <cellStyle name="千位分隔[0] 2 3 2 4" xfId="1192"/>
    <cellStyle name="千位分隔[0] 2 3 3 4" xfId="1193"/>
    <cellStyle name="千位分隔[0] 2 3 3 5" xfId="1194"/>
    <cellStyle name="千位分隔[0] 2 4 4" xfId="1195"/>
    <cellStyle name="千位分隔[0] 3 2 2" xfId="1196"/>
    <cellStyle name="千位分隔[0] 3 2 2 2" xfId="1197"/>
    <cellStyle name="千位分隔[0] 3 2 3" xfId="1198"/>
    <cellStyle name="千位分隔[0] 3 2 4" xfId="1199"/>
    <cellStyle name="千位分隔[0] 3 2 5" xfId="1200"/>
    <cellStyle name="后继超级链接 6" xfId="1201"/>
    <cellStyle name="好_00省级(打印) 4" xfId="1202"/>
    <cellStyle name="好_00省级(打印) 4 2" xfId="1203"/>
    <cellStyle name="好_00省级(打印) 5" xfId="1204"/>
    <cellStyle name="好_00省级(打印) 5 2" xfId="1205"/>
    <cellStyle name="好_00省级(打印) 6" xfId="1206"/>
    <cellStyle name="好_03昭通 5 2" xfId="1207"/>
    <cellStyle name="好_0502通海县" xfId="1208"/>
    <cellStyle name="好_0502通海县 2" xfId="1209"/>
    <cellStyle name="好_0502通海县 5 2" xfId="1210"/>
    <cellStyle name="好_05潍坊 3" xfId="1211"/>
    <cellStyle name="好_0605石屏县_财力性转移支付2010年预算参考数 3 2" xfId="1212"/>
    <cellStyle name="好_09黑龙江_财力性转移支付2010年预算参考数 2 2 2" xfId="1213"/>
    <cellStyle name="好_09黑龙江_财力性转移支付2010年预算参考数_Sheet1" xfId="1214"/>
    <cellStyle name="好_1" xfId="1215"/>
    <cellStyle name="好_1.16-2015年省级国有资本经营预算表（按人大财经委初审意见修改）_1219新濠江区财政收支2015年预计及2016年代编预算表" xfId="1216"/>
    <cellStyle name="好_1.16-2015年省级国有资本经营预算表（按人大财经委初审意见修改）_潮阳重新上报-财政收支2015年预计及2016年代编预算表" xfId="1217"/>
    <cellStyle name="好_1.8-2015年省级国有资本经营预算表（按人大财经委初审意见修改）_（南澳县）财政收支2015年预计及2016年代编预算表" xfId="1218"/>
    <cellStyle name="好_11.公用经费" xfId="1219"/>
    <cellStyle name="好_12滨州 2 2" xfId="1220"/>
    <cellStyle name="好_1_财力性转移支付2010年预算参考数 2 4" xfId="1221"/>
    <cellStyle name="好_1_财力性转移支付2010年预算参考数_Sheet1" xfId="1222"/>
    <cellStyle name="好_2" xfId="1223"/>
    <cellStyle name="好_2 2" xfId="1224"/>
    <cellStyle name="好_2 2 4" xfId="1225"/>
    <cellStyle name="好_2006年27重庆_财力性转移支付2010年预算参考数 2 4" xfId="1226"/>
    <cellStyle name="好_2006年27重庆_财政收支2015年预计及2016年代编预算表(债管)" xfId="1227"/>
    <cellStyle name="好_2006年28四川 2 2 2" xfId="1228"/>
    <cellStyle name="好_2006年34青海_表一" xfId="1229"/>
    <cellStyle name="好_2006年全省财力计算表（中央、决算）_表一" xfId="1230"/>
    <cellStyle name="好_2006年水利统计指标统计表 3 2" xfId="1231"/>
    <cellStyle name="好_2006年水利统计指标统计表 5 2" xfId="1232"/>
    <cellStyle name="好_2006年水利统计指标统计表_财力性转移支付2010年预算参考数 2 3" xfId="1233"/>
    <cellStyle name="好_2006年水利统计指标统计表_财力性转移支付2010年预算参考数 2 4" xfId="1234"/>
    <cellStyle name="好_2006年水利统计指标统计表_财力性转移支付2010年预算参考数_财政收支2015年预计及2016年代编预算表(债管)" xfId="1235"/>
    <cellStyle name="好_2007年一般预算支出剔除 2 2" xfId="1236"/>
    <cellStyle name="好_2007年一般预算支出剔除 3 3" xfId="1237"/>
    <cellStyle name="好_2007年一般预算支出剔除 3 4" xfId="1238"/>
    <cellStyle name="好_2007年一般预算支出剔除 4" xfId="1239"/>
    <cellStyle name="好_2007年一般预算支出剔除 4 2" xfId="1240"/>
    <cellStyle name="好_2007年一般预算支出剔除 5" xfId="1241"/>
    <cellStyle name="好_2007年一般预算支出剔除 5 2" xfId="1242"/>
    <cellStyle name="好_2007年一般预算支出剔除 6" xfId="1243"/>
    <cellStyle name="好_2007年一般预算支出剔除_财政收支2015年预计及2016年代编预算表(债管)" xfId="1244"/>
    <cellStyle name="好_2007年收支情况及2008年收支预计表(汇总表)_表一" xfId="1245"/>
    <cellStyle name="好_2008年一般预算支出预计_财政收支2015年预计及2016年代编预算表(债管)" xfId="1246"/>
    <cellStyle name="好_2008年全省汇总收支计算表 7" xfId="1247"/>
    <cellStyle name="好_2008年全省汇总收支计算表 8 2" xfId="1248"/>
    <cellStyle name="好_2008年全省汇总收支计算表_财力性转移支付2010年预算参考数 2" xfId="1249"/>
    <cellStyle name="好_2008年全省汇总收支计算表_财力性转移支付2010年预算参考数 3 4" xfId="1250"/>
    <cellStyle name="好_2008年全省汇总收支计算表_财力性转移支付2010年预算参考数 3 5" xfId="1251"/>
    <cellStyle name="好_2008年全省汇总收支计算表_财力性转移支付2010年预算参考数_Sheet1" xfId="1252"/>
    <cellStyle name="好_2008年支出调整 3 4" xfId="1253"/>
    <cellStyle name="好_2008年支出调整_财力性转移支付2010年预算参考数 2 3" xfId="1254"/>
    <cellStyle name="好_2008年支出调整_财力性转移支付2010年预算参考数 3 3" xfId="1255"/>
    <cellStyle name="好_2008年支出调整_财力性转移支付2010年预算参考数 6 2" xfId="1256"/>
    <cellStyle name="好_2008年支出调整_财力性转移支付2010年预算参考数 8" xfId="1257"/>
    <cellStyle name="好_2008年预计支出与2007年对比_财政收支2015年预计及2016年代编预算表(债管)" xfId="1258"/>
    <cellStyle name="好_2013年中央公共预算收支调整表（20140110国库司提供） 2 5" xfId="1259"/>
    <cellStyle name="好_2013年中央公共预算收支调整表（20140110国库司提供） 6" xfId="1260"/>
    <cellStyle name="好_2013年中央公共预算收支调整表（20140110国库司提供）_含权责发生制" xfId="1261"/>
    <cellStyle name="好_2013年中央公共预算收支调整表（20140110国库司提供）_含权责发生制 2" xfId="1262"/>
    <cellStyle name="好_2013年中央公共预算收支调整表（20140110国库司提供）_含权责发生制 2 3" xfId="1263"/>
    <cellStyle name="好_2013年中央公共预算收支调整表（20140110国库司提供）_含权责发生制 2 3 2" xfId="1264"/>
    <cellStyle name="好_2013年中央公共预算收支调整表（20140110国库司提供）_含权责发生制 2 3 3" xfId="1265"/>
    <cellStyle name="好_2013年中央公共预算收支调整表（20140110国库司提供）_含权责发生制 2 3 4" xfId="1266"/>
    <cellStyle name="好_2013年中央公共预算收支调整表（20140110国库司提供）_含权责发生制 2 4" xfId="1267"/>
    <cellStyle name="好_2013年中央公共预算收支调整表（20140110国库司提供）_含权责发生制 2 5" xfId="1268"/>
    <cellStyle name="好_2013年中央公共预算收支调整表（20140110国库司提供）_含权责发生制 2 6" xfId="1269"/>
    <cellStyle name="好_2013年中央公共预算收支调整表（20140110国库司提供）_含权责发生制 2 7" xfId="1270"/>
    <cellStyle name="好_2013年红本 2 2" xfId="1271"/>
    <cellStyle name="好_2013年红本 2 3" xfId="1272"/>
    <cellStyle name="好_2013年红本 2 3 5" xfId="1273"/>
    <cellStyle name="好_2013年红本_含权责发生制 2 2 2" xfId="1274"/>
    <cellStyle name="好_2013年红本_含权责发生制 2 2 3" xfId="1275"/>
    <cellStyle name="好_2013年红本_含权责发生制 2 2 4" xfId="1276"/>
    <cellStyle name="好_2014公共预算支出情况表（0827） 3" xfId="1277"/>
    <cellStyle name="好_2014公共预算支出情况表（0827） 3 2" xfId="1278"/>
    <cellStyle name="好_2014公共预算支出情况表（0827） 4" xfId="1279"/>
    <cellStyle name="好_2014公共预算支出情况表（0827） 5" xfId="1280"/>
    <cellStyle name="好_2014公共预算支出情况表（0827） 6 2" xfId="1281"/>
    <cellStyle name="好_2014公共预算支出情况表（0827）_Sheet1" xfId="1282"/>
    <cellStyle name="好_2014调整事项 2 3 3" xfId="1283"/>
    <cellStyle name="好_2015年专项资金清理整合意见 2" xfId="1284"/>
    <cellStyle name="好_2015年专项资金清理整合意见 3" xfId="1285"/>
    <cellStyle name="好_2015年专项资金清理整合意见 4" xfId="1286"/>
    <cellStyle name="好_20河南_财力性转移支付2010年预算参考数 6 2" xfId="1287"/>
    <cellStyle name="好_22湖南_财力性转移支付2010年预算参考数 6 2" xfId="1288"/>
    <cellStyle name="好_22湖南_财政收支2015年预计及2016年代编预算表(债管)" xfId="1289"/>
    <cellStyle name="好_27重庆 3 2" xfId="1290"/>
    <cellStyle name="好_27重庆_财力性转移支付2010年预算参考数_Sheet1" xfId="1291"/>
    <cellStyle name="好_28四川 2 2" xfId="1292"/>
    <cellStyle name="好_28四川 2 2 2" xfId="1293"/>
    <cellStyle name="好_28四川 2 3" xfId="1294"/>
    <cellStyle name="好_28四川_财力性转移支付2010年预算参考数 2 2 5" xfId="1295"/>
    <cellStyle name="好_28四川_财力性转移支付2010年预算参考数 2 7" xfId="1296"/>
    <cellStyle name="好_28四川_财力性转移支付2010年预算参考数_表一" xfId="1297"/>
    <cellStyle name="好_2_表一" xfId="1298"/>
    <cellStyle name="好_30云南 3 3" xfId="1299"/>
    <cellStyle name="好_30云南 9" xfId="1300"/>
    <cellStyle name="好_30云南_1_财力性转移支付2010年预算参考数 2 2 2" xfId="1301"/>
    <cellStyle name="好_30云南_1_财力性转移支付2010年预算参考数 2 2 3" xfId="1302"/>
    <cellStyle name="好_30云南_1_财力性转移支付2010年预算参考数 2 3 2" xfId="1303"/>
    <cellStyle name="好_30云南_1_财力性转移支付2010年预算参考数 2 3 3" xfId="1304"/>
    <cellStyle name="好_30云南_1_财力性转移支付2010年预算参考数 2 7" xfId="1305"/>
    <cellStyle name="好_30云南_1_财力性转移支付2010年预算参考数 6 2" xfId="1306"/>
    <cellStyle name="好_34青海 2" xfId="1307"/>
    <cellStyle name="好_34青海 2 2" xfId="1308"/>
    <cellStyle name="好_34青海 2 2 5" xfId="1309"/>
    <cellStyle name="好_34青海 2 3 5" xfId="1310"/>
    <cellStyle name="好_34青海 3" xfId="1311"/>
    <cellStyle name="好_34青海 3 2" xfId="1312"/>
    <cellStyle name="好_34青海 4" xfId="1313"/>
    <cellStyle name="好_34青海 5" xfId="1314"/>
    <cellStyle name="好_34青海 6" xfId="1315"/>
    <cellStyle name="好_34青海 7" xfId="1316"/>
    <cellStyle name="好_34青海_1 2 2 4" xfId="1317"/>
    <cellStyle name="好_34青海_1 2 3 4" xfId="1318"/>
    <cellStyle name="好_34青海_1_财力性转移支付2010年预算参考数 3" xfId="1319"/>
    <cellStyle name="好_34青海_财力性转移支付2010年预算参考数 2 6" xfId="1320"/>
    <cellStyle name="好_34青海_财力性转移支付2010年预算参考数 6" xfId="1321"/>
    <cellStyle name="好_34青海_财政收支2015年预计及2016年代编预算表(债管)" xfId="1322"/>
    <cellStyle name="好_530629_2006年县级财政报表附表 4" xfId="1323"/>
    <cellStyle name="好_530629_2006年县级财政报表附表 5" xfId="1324"/>
    <cellStyle name="好_5334_2006年迪庆县级财政报表附表" xfId="1325"/>
    <cellStyle name="好_7.人员（总表-行政)" xfId="1326"/>
    <cellStyle name="好_Book1 2 2 2" xfId="1327"/>
    <cellStyle name="好_Book1 2 2 3" xfId="1328"/>
    <cellStyle name="好_Book1_财力性转移支付2010年预算参考数 2 3 3" xfId="1329"/>
    <cellStyle name="好_Book2_财力性转移支付2010年预算参考数 2 3 4" xfId="1330"/>
    <cellStyle name="好_Book2_财力性转移支付2010年预算参考数 2 7" xfId="1331"/>
    <cellStyle name="好_Book2_财力性转移支付2010年预算参考数_Sheet1" xfId="1332"/>
    <cellStyle name="好_Book2_财政收支2015年预计及2016年代编预算表(债管)" xfId="1333"/>
    <cellStyle name="好_gdp 2 2" xfId="1334"/>
    <cellStyle name="好_M01-2(州市补助收入) 2 2" xfId="1335"/>
    <cellStyle name="好_M01-2(州市补助收入) 2 3 2" xfId="1336"/>
    <cellStyle name="好_M01-2(州市补助收入) 3 2" xfId="1337"/>
    <cellStyle name="好_一般预算支出口径剔除表 2 6" xfId="1338"/>
    <cellStyle name="好_一般预算支出口径剔除表 5" xfId="1339"/>
    <cellStyle name="好_一般预算支出口径剔除表_Sheet1" xfId="1340"/>
    <cellStyle name="好_一般预算支出口径剔除表_财力性转移支付2010年预算参考数 2 8" xfId="1341"/>
    <cellStyle name="好_不含人员经费系数 9" xfId="1342"/>
    <cellStyle name="好_不含人员经费系数_财力性转移支付2010年预算参考数 7" xfId="1343"/>
    <cellStyle name="好_中期财政规划表样——报省府 2 2" xfId="1344"/>
    <cellStyle name="好_云南 缺口县区测算(地方填报) 2 3" xfId="1345"/>
    <cellStyle name="好_云南 缺口县区测算(地方填报) 2 3 2" xfId="1346"/>
    <cellStyle name="好_云南 缺口县区测算(地方填报) 2 3 2 2" xfId="1347"/>
    <cellStyle name="好_云南 缺口县区测算(地方填报) 2 3 2 3" xfId="1348"/>
    <cellStyle name="好_云南 缺口县区测算(地方填报) 2 3 3" xfId="1349"/>
    <cellStyle name="好_云南 缺口县区测算(地方填报) 2 3 4" xfId="1350"/>
    <cellStyle name="好_云南 缺口县区测算(地方填报) 2 3 5" xfId="1351"/>
    <cellStyle name="好_云南 缺口县区测算(地方填报) 2 7" xfId="1352"/>
    <cellStyle name="好_云南 缺口县区测算(地方填报) 6 2" xfId="1353"/>
    <cellStyle name="好_云南 缺口县区测算(地方填报) 8 2" xfId="1354"/>
    <cellStyle name="好_云南省2008年转移支付测算——州市本级考核部分及政策性测算 6 2" xfId="1355"/>
    <cellStyle name="好_云南省2008年转移支付测算——州市本级考核部分及政策性测算 8 2" xfId="1356"/>
    <cellStyle name="好_云南省2008年转移支付测算——州市本级考核部分及政策性测算_Sheet1" xfId="1357"/>
    <cellStyle name="好_云南省2008年转移支付测算——州市本级考核部分及政策性测算_财力性转移支付2010年预算参考数" xfId="1358"/>
    <cellStyle name="好_云南省2008年转移支付测算——州市本级考核部分及政策性测算_财力性转移支付2010年预算参考数 2 2 5" xfId="1359"/>
    <cellStyle name="好_云南省2008年转移支付测算——州市本级考核部分及政策性测算_财力性转移支付2010年预算参考数 2 3 5" xfId="1360"/>
    <cellStyle name="好_云南省2008年转移支付测算——州市本级考核部分及政策性测算_财力性转移支付2010年预算参考数 2 6" xfId="1361"/>
    <cellStyle name="好_云南省2008年转移支付测算——州市本级考核部分及政策性测算_财力性转移支付2010年预算参考数 4" xfId="1362"/>
    <cellStyle name="好_云南省2008年转移支付测算——州市本级考核部分及政策性测算_财力性转移支付2010年预算参考数 8" xfId="1363"/>
    <cellStyle name="好_云南省2008年转移支付测算——州市本级考核部分及政策性测算_财力性转移支付2010年预算参考数_Sheet1" xfId="1364"/>
    <cellStyle name="好_人代会：2015年一般公共预算表格（24张）最新 2 7" xfId="1365"/>
    <cellStyle name="好_人代会：2015年一般公共预算表格（24张）最新 2 8" xfId="1366"/>
    <cellStyle name="好_人员工资和公用经费 2" xfId="1367"/>
    <cellStyle name="好_人员工资和公用经费2 2 3 4" xfId="1368"/>
    <cellStyle name="好_人员工资和公用经费2 3 2" xfId="1369"/>
    <cellStyle name="好_人员工资和公用经费2_Sheet1" xfId="1370"/>
    <cellStyle name="好_人员工资和公用经费2_财力性转移支付2010年预算参考数 2" xfId="1371"/>
    <cellStyle name="好_人员工资和公用经费2_财力性转移支付2010年预算参考数 2 2 2" xfId="1372"/>
    <cellStyle name="好_人员工资和公用经费2_财力性转移支付2010年预算参考数 2 2 2 2" xfId="1373"/>
    <cellStyle name="好_人员工资和公用经费2_财力性转移支付2010年预算参考数 2 2 3" xfId="1374"/>
    <cellStyle name="好_人员工资和公用经费2_财力性转移支付2010年预算参考数 2 2 4" xfId="1375"/>
    <cellStyle name="好_人员工资和公用经费2_财力性转移支付2010年预算参考数 2 2 5" xfId="1376"/>
    <cellStyle name="好_人员工资和公用经费2_财力性转移支付2010年预算参考数 2 3 3" xfId="1377"/>
    <cellStyle name="好_人员工资和公用经费2_财力性转移支付2010年预算参考数 2 4 3" xfId="1378"/>
    <cellStyle name="好_人员工资和公用经费2_财力性转移支付2010年预算参考数 3 2" xfId="1379"/>
    <cellStyle name="好_人员工资和公用经费2_财力性转移支付2010年预算参考数 3 3" xfId="1380"/>
    <cellStyle name="好_人员工资和公用经费2_财力性转移支付2010年预算参考数 3 4" xfId="1381"/>
    <cellStyle name="好_人员工资和公用经费3_财力性转移支付2010年预算参考数 2 2 5" xfId="1382"/>
    <cellStyle name="好_人员工资和公用经费3_财力性转移支付2010年预算参考数 2 5" xfId="1383"/>
    <cellStyle name="好_人员工资和公用经费3_财力性转移支付2010年预算参考数 2 6" xfId="1384"/>
    <cellStyle name="好_人员工资和公用经费3_财力性转移支付2010年预算参考数 3" xfId="1385"/>
    <cellStyle name="好_人员工资和公用经费3_财力性转移支付2010年预算参考数 3 5" xfId="1386"/>
    <cellStyle name="好_人员工资和公用经费3_财力性转移支付2010年预算参考数 5" xfId="1387"/>
    <cellStyle name="好_人员工资和公用经费_Sheet1" xfId="1388"/>
    <cellStyle name="好_人员工资和公用经费_财力性转移支付2010年预算参考数 2 3 2 3" xfId="1389"/>
    <cellStyle name="好_人员工资和公用经费_财力性转移支付2010年预算参考数 3 2 3" xfId="1390"/>
    <cellStyle name="好_人员工资和公用经费_财力性转移支付2010年预算参考数 3 4" xfId="1391"/>
    <cellStyle name="好_人员工资和公用经费_财力性转移支付2010年预算参考数_财政收支2015年预计及2016年代编预算表(债管)" xfId="1392"/>
    <cellStyle name="好_公共财政专项转移支付测算表0918" xfId="1393"/>
    <cellStyle name="好_公共财政专项转移支付测算表0918 2" xfId="1394"/>
    <cellStyle name="好_公共财政专项转移支付测算表0918 3 2" xfId="1395"/>
    <cellStyle name="好_其他部门(按照总人口测算）—20080416 2 2 2" xfId="1396"/>
    <cellStyle name="好_其他部门(按照总人口测算）—20080416 2 2 2 2" xfId="1397"/>
    <cellStyle name="好_其他部门(按照总人口测算）—20080416 2 2 3" xfId="1398"/>
    <cellStyle name="好_其他部门(按照总人口测算）—20080416 3" xfId="1399"/>
    <cellStyle name="好_其他部门(按照总人口测算）—20080416 6" xfId="1400"/>
    <cellStyle name="好_其他部门(按照总人口测算）—20080416_Sheet1" xfId="1401"/>
    <cellStyle name="好_其他部门(按照总人口测算）—20080416_不含人员经费系数 2 2 3" xfId="1402"/>
    <cellStyle name="好_其他部门(按照总人口测算）—20080416_不含人员经费系数_财力性转移支付2010年预算参考数 3 3" xfId="1403"/>
    <cellStyle name="好_其他部门(按照总人口测算）—20080416_不含人员经费系数_财力性转移支付2010年预算参考数 5" xfId="1404"/>
    <cellStyle name="好_其他部门(按照总人口测算）—20080416_不含人员经费系数_财力性转移支付2010年预算参考数 7" xfId="1405"/>
    <cellStyle name="好_其他部门(按照总人口测算）—20080416_不含人员经费系数_财力性转移支付2010年预算参考数_财政收支2015年预计及2016年代编预算表(债管)" xfId="1406"/>
    <cellStyle name="好_其他部门(按照总人口测算）—20080416_县市旗测算-新科目（含人口规模效应）_财力性转移支付2010年预算参考数 2 3 3" xfId="1407"/>
    <cellStyle name="好_其他部门(按照总人口测算）—20080416_县市旗测算-新科目（含人口规模效应）_财力性转移支付2010年预算参考数_财政收支2015年预计及2016年代编预算表(债管)" xfId="1408"/>
    <cellStyle name="好_其他部门(按照总人口测算）—20080416_民生政策最低支出需求 2 2 3" xfId="1409"/>
    <cellStyle name="好_其他部门(按照总人口测算）—20080416_民生政策最低支出需求 3 4" xfId="1410"/>
    <cellStyle name="好_其他部门(按照总人口测算）—20080416_民生政策最低支出需求_财力性转移支付2010年预算参考数 7" xfId="1411"/>
    <cellStyle name="好_其他部门(按照总人口测算）—20080416_民生政策最低支出需求_财力性转移支付2010年预算参考数 8" xfId="1412"/>
    <cellStyle name="好_其他部门(按照总人口测算）—20080416_民生政策最低支出需求_财力性转移支付2010年预算参考数 9" xfId="1413"/>
    <cellStyle name="好_其他部门(按照总人口测算）—20080416_财力性转移支付2010年预算参考数 2 2 2 3" xfId="1414"/>
    <cellStyle name="好_其他部门(按照总人口测算）—20080416_财力性转移支付2010年预算参考数 2 4 3" xfId="1415"/>
    <cellStyle name="好_其他部门(按照总人口测算）—20080416_财力性转移支付2010年预算参考数 3 2" xfId="1416"/>
    <cellStyle name="好_其他部门(按照总人口测算）—20080416_财力性转移支付2010年预算参考数 3 2 2" xfId="1417"/>
    <cellStyle name="好_其他部门(按照总人口测算）—20080416_财力性转移支付2010年预算参考数 3 2 3" xfId="1418"/>
    <cellStyle name="好_其他部门(按照总人口测算）—20080416_财力性转移支付2010年预算参考数 3 3" xfId="1419"/>
    <cellStyle name="好_其他部门(按照总人口测算）—20080416_财力性转移支付2010年预算参考数 3 4" xfId="1420"/>
    <cellStyle name="好_其他部门(按照总人口测算）—20080416_财力性转移支付2010年预算参考数 3 5" xfId="1421"/>
    <cellStyle name="好_其他部门(按照总人口测算）—20080416_财力性转移支付2010年预算参考数_表一" xfId="1422"/>
    <cellStyle name="好_其他部门(按照总人口测算）—20080416_财力性转移支付2010年预算参考数_财政收支2015年预计及2016年代编预算表(债管)" xfId="1423"/>
    <cellStyle name="好_农林水和城市维护标准支出20080505－县区合计 3 2" xfId="1424"/>
    <cellStyle name="好_农林水和城市维护标准支出20080505－县区合计 3 3" xfId="1425"/>
    <cellStyle name="好_农林水和城市维护标准支出20080505－县区合计 3 4" xfId="1426"/>
    <cellStyle name="好_农林水和城市维护标准支出20080505－县区合计 3 5" xfId="1427"/>
    <cellStyle name="好_农林水和城市维护标准支出20080505－县区合计_不含人员经费系数" xfId="1428"/>
    <cellStyle name="好_农林水和城市维护标准支出20080505－县区合计_不含人员经费系数 2" xfId="1429"/>
    <cellStyle name="好_农林水和城市维护标准支出20080505－县区合计_不含人员经费系数 2 2" xfId="1430"/>
    <cellStyle name="好_农林水和城市维护标准支出20080505－县区合计_不含人员经费系数 2 2 3" xfId="1431"/>
    <cellStyle name="好_农林水和城市维护标准支出20080505－县区合计_不含人员经费系数 2 3" xfId="1432"/>
    <cellStyle name="好_农林水和城市维护标准支出20080505－县区合计_不含人员经费系数 3" xfId="1433"/>
    <cellStyle name="好_农林水和城市维护标准支出20080505－县区合计_不含人员经费系数 3 2 3" xfId="1434"/>
    <cellStyle name="好_农林水和城市维护标准支出20080505－县区合计_不含人员经费系数_财力性转移支付2010年预算参考数 3 3" xfId="1435"/>
    <cellStyle name="好_农林水和城市维护标准支出20080505－县区合计_县市旗测算-新科目（含人口规模效应） 2 2" xfId="1436"/>
    <cellStyle name="好_农林水和城市维护标准支出20080505－县区合计_县市旗测算-新科目（含人口规模效应） 2 2 2" xfId="1437"/>
    <cellStyle name="好_农林水和城市维护标准支出20080505－县区合计_县市旗测算-新科目（含人口规模效应） 2 3" xfId="1438"/>
    <cellStyle name="好_农林水和城市维护标准支出20080505－县区合计_县市旗测算-新科目（含人口规模效应） 2 4" xfId="1439"/>
    <cellStyle name="好_农林水和城市维护标准支出20080505－县区合计_县市旗测算-新科目（含人口规模效应） 2 8" xfId="1440"/>
    <cellStyle name="好_农林水和城市维护标准支出20080505－县区合计_县市旗测算-新科目（含人口规模效应） 3 2" xfId="1441"/>
    <cellStyle name="好_农林水和城市维护标准支出20080505－县区合计_县市旗测算-新科目（含人口规模效应） 9" xfId="1442"/>
    <cellStyle name="好_农林水和城市维护标准支出20080505－县区合计_民生政策最低支出需求 4" xfId="1443"/>
    <cellStyle name="好_农林水和城市维护标准支出20080505－县区合计_民生政策最低支出需求_财力性转移支付2010年预算参考数 2 3 4" xfId="1444"/>
    <cellStyle name="好_农林水和城市维护标准支出20080505－县区合计_财力性转移支付2010年预算参考数 2 2 5" xfId="1445"/>
    <cellStyle name="好_农林水和城市维护标准支出20080505－县区合计_财力性转移支付2010年预算参考数 2 3" xfId="1446"/>
    <cellStyle name="好_农林水和城市维护标准支出20080505－县区合计_财力性转移支付2010年预算参考数 3 3" xfId="1447"/>
    <cellStyle name="好_分县成本差异系数_Sheet1" xfId="1448"/>
    <cellStyle name="好_分县成本差异系数_不含人员经费系数 3 2" xfId="1449"/>
    <cellStyle name="好_分县成本差异系数_不含人员经费系数 3 3" xfId="1450"/>
    <cellStyle name="好_分县成本差异系数_不含人员经费系数 3 4" xfId="1451"/>
    <cellStyle name="好_分县成本差异系数_不含人员经费系数 5" xfId="1452"/>
    <cellStyle name="好_分县成本差异系数_不含人员经费系数_财力性转移支付2010年预算参考数 6 2" xfId="1453"/>
    <cellStyle name="好_分县成本差异系数_不含人员经费系数_财力性转移支付2010年预算参考数 8 2" xfId="1454"/>
    <cellStyle name="好_分县成本差异系数_民生政策最低支出需求" xfId="1455"/>
    <cellStyle name="好_分县成本差异系数_民生政策最低支出需求_财力性转移支付2010年预算参考数 2 2 3" xfId="1456"/>
    <cellStyle name="好_分县成本差异系数_民生政策最低支出需求_财力性转移支付2010年预算参考数 2 3" xfId="1457"/>
    <cellStyle name="好_分县成本差异系数_民生政策最低支出需求_财力性转移支付2010年预算参考数 3 3" xfId="1458"/>
    <cellStyle name="好_分县成本差异系数_民生政策最低支出需求_财力性转移支付2010年预算参考数 6" xfId="1459"/>
    <cellStyle name="好_分县成本差异系数_民生政策最低支出需求_财力性转移支付2010年预算参考数 6 2" xfId="1460"/>
    <cellStyle name="好_分县成本差异系数_财力性转移支付2010年预算参考数 2 3" xfId="1461"/>
    <cellStyle name="好_分县成本差异系数_财力性转移支付2010年预算参考数_财政收支2015年预计及2016年代编预算表(债管)" xfId="1462"/>
    <cellStyle name="好_分析缺口率 2 3 3" xfId="1463"/>
    <cellStyle name="好_分析缺口率 6 2" xfId="1464"/>
    <cellStyle name="好_分析缺口率 7" xfId="1465"/>
    <cellStyle name="好_分析缺口率_财力性转移支付2010年预算参考数 2 3 5" xfId="1466"/>
    <cellStyle name="好_分科目情况_含权责发生制 2 5" xfId="1467"/>
    <cellStyle name="好_卫生(按照总人口测算）—20080416_不含人员经费系数 2 2 2 2" xfId="1468"/>
    <cellStyle name="好_卫生(按照总人口测算）—20080416_不含人员经费系数 2 8" xfId="1469"/>
    <cellStyle name="好_卫生(按照总人口测算）—20080416_不含人员经费系数_财力性转移支付2010年预算参考数 7" xfId="1470"/>
    <cellStyle name="好_卫生(按照总人口测算）—20080416_县市旗测算-新科目（含人口规模效应）_Sheet1" xfId="1471"/>
    <cellStyle name="好_卫生(按照总人口测算）—20080416_县市旗测算-新科目（含人口规模效应）_财力性转移支付2010年预算参考数 2 7" xfId="1472"/>
    <cellStyle name="好_卫生(按照总人口测算）—20080416_县市旗测算-新科目（含人口规模效应）_财力性转移支付2010年预算参考数 7" xfId="1473"/>
    <cellStyle name="好_卫生(按照总人口测算）—20080416_县市旗测算-新科目（含人口规模效应）_财力性转移支付2010年预算参考数_Sheet1" xfId="1474"/>
    <cellStyle name="好_卫生(按照总人口测算）—20080416_县市旗测算-新科目（含人口规模效应）_财力性转移支付2010年预算参考数_财政收支2015年预计及2016年代编预算表(债管)" xfId="1475"/>
    <cellStyle name="好_卫生(按照总人口测算）—20080416_民生政策最低支出需求_财力性转移支付2010年预算参考数 2 3" xfId="1476"/>
    <cellStyle name="好_卫生(按照总人口测算）—20080416_民生政策最低支出需求_财力性转移支付2010年预算参考数 3 5" xfId="1477"/>
    <cellStyle name="好_卫生(按照总人口测算）—20080416_民生政策最低支出需求_财力性转移支付2010年预算参考数 9" xfId="1478"/>
    <cellStyle name="好_卫生(按照总人口测算）—20080416_民生政策最低支出需求_财力性转移支付2010年预算参考数_Sheet1" xfId="1479"/>
    <cellStyle name="好_卫生部门 2 3" xfId="1480"/>
    <cellStyle name="好_卫生部门 2 4" xfId="1481"/>
    <cellStyle name="好_卫生部门 3 4" xfId="1482"/>
    <cellStyle name="好_卫生部门_表一" xfId="1483"/>
    <cellStyle name="好_卫生部门_财力性转移支付2010年预算参考数 2 3 2 2" xfId="1484"/>
    <cellStyle name="好_卫生部门_财力性转移支付2010年预算参考数 2 3 2 3" xfId="1485"/>
    <cellStyle name="好_卫生部门_财力性转移支付2010年预算参考数 3 2 2" xfId="1486"/>
    <cellStyle name="好_卫生部门_财政收支2015年预计及2016年代编预算表(债管)" xfId="1487"/>
    <cellStyle name="好_危改资金测算" xfId="1488"/>
    <cellStyle name="好_危改资金测算 2 3" xfId="1489"/>
    <cellStyle name="好_危改资金测算 6 2" xfId="1490"/>
    <cellStyle name="好_危改资金测算_财力性转移支付2010年预算参考数 2 2 3" xfId="1491"/>
    <cellStyle name="好_危改资金测算_财力性转移支付2010年预算参考数 2 2 4" xfId="1492"/>
    <cellStyle name="好_危改资金测算_财力性转移支付2010年预算参考数 2 2 5" xfId="1493"/>
    <cellStyle name="好_危改资金测算_财力性转移支付2010年预算参考数 2 3 2" xfId="1494"/>
    <cellStyle name="好_危改资金测算_财力性转移支付2010年预算参考数 2 3 3" xfId="1495"/>
    <cellStyle name="好_危改资金测算_财力性转移支付2010年预算参考数 2 4 3" xfId="1496"/>
    <cellStyle name="好_危改资金测算_财力性转移支付2010年预算参考数 3 2 3" xfId="1497"/>
    <cellStyle name="好_危改资金测算_财力性转移支付2010年预算参考数_表一" xfId="1498"/>
    <cellStyle name="好_县区合并测算20080421" xfId="1499"/>
    <cellStyle name="好_县区合并测算20080421_不含人员经费系数 2 2 2" xfId="1500"/>
    <cellStyle name="好_县区合并测算20080421_不含人员经费系数 2 2 3" xfId="1501"/>
    <cellStyle name="好_县区合并测算20080421_不含人员经费系数 6" xfId="1502"/>
    <cellStyle name="好_县区合并测算20080421_不含人员经费系数_财力性转移支付2010年预算参考数 2 3 5" xfId="1503"/>
    <cellStyle name="好_县区合并测算20080421_不含人员经费系数_财力性转移支付2010年预算参考数 2 5" xfId="1504"/>
    <cellStyle name="好_县区合并测算20080421_不含人员经费系数_财力性转移支付2010年预算参考数 2 8" xfId="1505"/>
    <cellStyle name="好_县区合并测算20080421_不含人员经费系数_财力性转移支付2010年预算参考数 3 5" xfId="1506"/>
    <cellStyle name="好_县区合并测算20080421_县市旗测算-新科目（含人口规模效应）" xfId="1507"/>
    <cellStyle name="好_县区合并测算20080421_县市旗测算-新科目（含人口规模效应） 2" xfId="1508"/>
    <cellStyle name="好_县区合并测算20080421_县市旗测算-新科目（含人口规模效应） 3 2" xfId="1509"/>
    <cellStyle name="好_县区合并测算20080421_县市旗测算-新科目（含人口规模效应） 6 2" xfId="1510"/>
    <cellStyle name="好_县区合并测算20080421_县市旗测算-新科目（含人口规模效应） 8 2" xfId="1511"/>
    <cellStyle name="好_县区合并测算20080421_县市旗测算-新科目（含人口规模效应）_财力性转移支付2010年预算参考数 2 2 3" xfId="1512"/>
    <cellStyle name="好_县区合并测算20080421_县市旗测算-新科目（含人口规模效应）_财力性转移支付2010年预算参考数 2 3 3" xfId="1513"/>
    <cellStyle name="好_县区合并测算20080421_民生政策最低支出需求 2 7" xfId="1514"/>
    <cellStyle name="好_县区合并测算20080421_民生政策最低支出需求 2 8" xfId="1515"/>
    <cellStyle name="好_县区合并测算20080421_民生政策最低支出需求 3 2" xfId="1516"/>
    <cellStyle name="好_县区合并测算20080421_民生政策最低支出需求 3 2 2" xfId="1517"/>
    <cellStyle name="好_县区合并测算20080421_民生政策最低支出需求 3 3" xfId="1518"/>
    <cellStyle name="好_县区合并测算20080421_民生政策最低支出需求_财力性转移支付2010年预算参考数 2 2 2 2" xfId="1519"/>
    <cellStyle name="好_县区合并测算20080421_民生政策最低支出需求_财力性转移支付2010年预算参考数 2 2 2 3" xfId="1520"/>
    <cellStyle name="好_县区合并测算20080421_民生政策最低支出需求_财力性转移支付2010年预算参考数 2 6" xfId="1521"/>
    <cellStyle name="好_县区合并测算20080421_民生政策最低支出需求_财力性转移支付2010年预算参考数 4" xfId="1522"/>
    <cellStyle name="好_县区合并测算20080421_民生政策最低支出需求_财力性转移支付2010年预算参考数 5" xfId="1523"/>
    <cellStyle name="好_县区合并测算20080421_民生政策最低支出需求_财力性转移支付2010年预算参考数 6" xfId="1524"/>
    <cellStyle name="好_县区合并测算20080421_表一" xfId="1525"/>
    <cellStyle name="好_县区合并测算20080421_财力性转移支付2010年预算参考数 7" xfId="1526"/>
    <cellStyle name="好_县区合并测算20080421_财力性转移支付2010年预算参考数 8" xfId="1527"/>
    <cellStyle name="好_县区合并测算20080421_财力性转移支付2010年预算参考数 8 2" xfId="1528"/>
    <cellStyle name="好_县区合并测算20080421_财力性转移支付2010年预算参考数 9" xfId="1529"/>
    <cellStyle name="好_县区合并测算20080423(按照各省比重） 6 2" xfId="1530"/>
    <cellStyle name="好_县区合并测算20080423(按照各省比重） 9" xfId="1531"/>
    <cellStyle name="好_县区合并测算20080423(按照各省比重）_不含人员经费系数 2 3 2" xfId="1532"/>
    <cellStyle name="好_县区合并测算20080423(按照各省比重）_不含人员经费系数 2 4 2" xfId="1533"/>
    <cellStyle name="好_县区合并测算20080423(按照各省比重）_不含人员经费系数 2 4 3" xfId="1534"/>
    <cellStyle name="好_县区合并测算20080423(按照各省比重）_不含人员经费系数_财政收支2015年预计及2016年代编预算表(债管)" xfId="1535"/>
    <cellStyle name="好_县区合并测算20080423(按照各省比重）_县市旗测算-新科目（含人口规模效应） 2" xfId="1536"/>
    <cellStyle name="好_县区合并测算20080423(按照各省比重）_县市旗测算-新科目（含人口规模效应） 2 5" xfId="1537"/>
    <cellStyle name="好_县区合并测算20080423(按照各省比重）_县市旗测算-新科目（含人口规模效应）_财力性转移支付2010年预算参考数 9" xfId="1538"/>
    <cellStyle name="好_县区合并测算20080423(按照各省比重）_民生政策最低支出需求 2 8" xfId="1539"/>
    <cellStyle name="好_县区合并测算20080423(按照各省比重）_民生政策最低支出需求 9" xfId="1540"/>
    <cellStyle name="好_县区合并测算20080423(按照各省比重）_民生政策最低支出需求_财力性转移支付2010年预算参考数 2 2" xfId="1541"/>
    <cellStyle name="好_县区合并测算20080423(按照各省比重）_民生政策最低支出需求_财力性转移支付2010年预算参考数 2 3 2" xfId="1542"/>
    <cellStyle name="好_县区合并测算20080423(按照各省比重）_民生政策最低支出需求_财力性转移支付2010年预算参考数 2 3 2 2" xfId="1543"/>
    <cellStyle name="好_县区合并测算20080423(按照各省比重）_民生政策最低支出需求_财力性转移支付2010年预算参考数 2 3 3" xfId="1544"/>
    <cellStyle name="好_县区合并测算20080423(按照各省比重）_民生政策最低支出需求_财力性转移支付2010年预算参考数 2 3 4" xfId="1545"/>
    <cellStyle name="好_县区合并测算20080423(按照各省比重）_民生政策最低支出需求_财政收支2015年预计及2016年代编预算表(债管)" xfId="1546"/>
    <cellStyle name="好_县区合并测算20080423(按照各省比重）_财力性转移支付2010年预算参考数 2 3" xfId="1547"/>
    <cellStyle name="好_县区合并测算20080423(按照各省比重）_财力性转移支付2010年预算参考数 2 3 2" xfId="1548"/>
    <cellStyle name="好_县区合并测算20080423(按照各省比重）_财力性转移支付2010年预算参考数 2 3 2 2" xfId="1549"/>
    <cellStyle name="好_县区合并测算20080423(按照各省比重）_财力性转移支付2010年预算参考数 2 3 3" xfId="1550"/>
    <cellStyle name="好_县区合并测算20080423(按照各省比重）_财力性转移支付2010年预算参考数 2 4" xfId="1551"/>
    <cellStyle name="好_县区合并测算20080423(按照各省比重）_财力性转移支付2010年预算参考数 2 4 2" xfId="1552"/>
    <cellStyle name="好_县区合并测算20080423(按照各省比重）_财力性转移支付2010年预算参考数 2 4 3" xfId="1553"/>
    <cellStyle name="好_县区合并测算20080423(按照各省比重）_财力性转移支付2010年预算参考数 2 5" xfId="1554"/>
    <cellStyle name="好_县区合并测算20080423(按照各省比重）_财力性转移支付2010年预算参考数 2 6" xfId="1555"/>
    <cellStyle name="好_县区合并测算20080423(按照各省比重）_财力性转移支付2010年预算参考数 3 3" xfId="0"/>
    <cellStyle name="好_县区合并测算20080423(按照各省比重）_财力性转移支付2010年预算参考数 3 4" xfId="0"/>
    <cellStyle name="好_县区合并测算20080423(按照各省比重）_财力性转移支付2010年预算参考数 3 5" xfId="0"/>
    <cellStyle name="好_县市旗测算-新科目（20080626）_县市旗测算-新科目（含人口规模效应）_财力性转移支付2010年预算参考数 2 5" xfId="0"/>
    <cellStyle name="好_县市旗测算-新科目（20080626）_县市旗测算-新科目（含人口规模效应）_财力性转移支付2010年预算参考数_Sheet1" xfId="0"/>
    <cellStyle name="好_县市旗测算-新科目（20080626）_民生政策最低支出需求 2 2" xfId="0"/>
    <cellStyle name="好_县市旗测算-新科目（20080626）_民生政策最低支出需求 2 2 2" xfId="0"/>
    <cellStyle name="好_县市旗测算-新科目（20080626）_民生政策最低支出需求 2 2 3" xfId="0"/>
    <cellStyle name="好_县市旗测算-新科目（20080626）_民生政策最低支出需求 2 3" xfId="0"/>
    <cellStyle name="好_县市旗测算-新科目（20080626）_民生政策最低支出需求 3 2" xfId="0"/>
    <cellStyle name="好_县市旗测算-新科目（20080626）_民生政策最低支出需求 3 2 2" xfId="0"/>
    <cellStyle name="好_县市旗测算-新科目（20080626）_民生政策最低支出需求 3 3" xfId="0"/>
    <cellStyle name="好_县市旗测算-新科目（20080626）_民生政策最低支出需求 3 4" xfId="0"/>
    <cellStyle name="好_县市旗测算-新科目（20080626）_民生政策最低支出需求 6 2" xfId="0"/>
    <cellStyle name="好_县市旗测算-新科目（20080626）_民生政策最低支出需求 8" xfId="0"/>
    <cellStyle name="好_县市旗测算-新科目（20080626）_民生政策最低支出需求_表一" xfId="0"/>
    <cellStyle name="好_县市旗测算-新科目（20080626）_民生政策最低支出需求_财力性转移支付2010年预算参考数_表一" xfId="0"/>
    <cellStyle name="好_县市旗测算-新科目（20080626）_财力性转移支付2010年预算参考数 3" xfId="0"/>
    <cellStyle name="好_县市旗测算-新科目（20080626）_财力性转移支付2010年预算参考数 3 2" xfId="0"/>
    <cellStyle name="好_县市旗测算-新科目（20080626）_财力性转移支付2010年预算参考数 3 2 2" xfId="0"/>
    <cellStyle name="好_县市旗测算-新科目（20080626）_财力性转移支付2010年预算参考数 3 3" xfId="0"/>
    <cellStyle name="好_县市旗测算-新科目（20080626）_财力性转移支付2010年预算参考数 3 4" xfId="0"/>
    <cellStyle name="好_县市旗测算-新科目（20080626）_财力性转移支付2010年预算参考数 3 5" xfId="0"/>
    <cellStyle name="好_县市旗测算-新科目（20080626）_财力性转移支付2010年预算参考数 4" xfId="0"/>
    <cellStyle name="好_县市旗测算-新科目（20080626）_财力性转移支付2010年预算参考数 5" xfId="0"/>
    <cellStyle name="好_县市旗测算-新科目（20080626）_财力性转移支付2010年预算参考数 6" xfId="0"/>
    <cellStyle name="好_县市旗测算-新科目（20080626）_财力性转移支付2010年预算参考数 6 2" xfId="0"/>
    <cellStyle name="好_县市旗测算-新科目（20080626）_财力性转移支付2010年预算参考数 7" xfId="0"/>
    <cellStyle name="好_县市旗测算-新科目（20080626）_财力性转移支付2010年预算参考数 8" xfId="0"/>
    <cellStyle name="好_县市旗测算-新科目（20080626）_财力性转移支付2010年预算参考数 8 2" xfId="0"/>
    <cellStyle name="好_县市旗测算-新科目（20080626）_财力性转移支付2010年预算参考数 9" xfId="0"/>
    <cellStyle name="好_县市旗测算-新科目（20080626）_财力性转移支付2010年预算参考数_表一" xfId="0"/>
    <cellStyle name="好_县市旗测算-新科目（20080627）_不含人员经费系数 2 2 2" xfId="0"/>
    <cellStyle name="好_县市旗测算-新科目（20080627）_不含人员经费系数 2 2 2 2" xfId="0"/>
    <cellStyle name="好_县市旗测算-新科目（20080627）_不含人员经费系数 2 2 3" xfId="0"/>
    <cellStyle name="好_县市旗测算-新科目（20080627）_不含人员经费系数 2 2 4" xfId="0"/>
    <cellStyle name="好_县市旗测算-新科目（20080627）_不含人员经费系数 2 2 5" xfId="0"/>
    <cellStyle name="好_县市旗测算-新科目（20080627）_不含人员经费系数 6 2" xfId="0"/>
    <cellStyle name="好_县市旗测算-新科目（20080627）_不含人员经费系数_财力性转移支付2010年预算参考数 3 2 2" xfId="0"/>
    <cellStyle name="好_县市旗测算-新科目（20080627）_不含人员经费系数_财力性转移支付2010年预算参考数 3 2 3" xfId="0"/>
    <cellStyle name="好_县市旗测算-新科目（20080627）_不含人员经费系数_财力性转移支付2010年预算参考数 5" xfId="0"/>
    <cellStyle name="好_县市旗测算-新科目（20080627）_县市旗测算-新科目（含人口规模效应） 2 2 2 3" xfId="0"/>
    <cellStyle name="好_县市旗测算-新科目（20080627）_县市旗测算-新科目（含人口规模效应） 2 2 3" xfId="0"/>
    <cellStyle name="好_县市旗测算-新科目（20080627）_县市旗测算-新科目（含人口规模效应） 2 6" xfId="0"/>
    <cellStyle name="好_县市旗测算-新科目（20080627）_民生政策最低支出需求 8" xfId="0"/>
    <cellStyle name="好_县市旗测算-新科目（20080627）_民生政策最低支出需求 8 2" xfId="0"/>
    <cellStyle name="好_县市旗测算-新科目（20080627）_民生政策最低支出需求_财力性转移支付2010年预算参考数 2 3" xfId="0"/>
    <cellStyle name="好_县市旗测算-新科目（20080627）_民生政策最低支出需求_财力性转移支付2010年预算参考数 2 3 5" xfId="0"/>
    <cellStyle name="好_县市旗测算-新科目（20080627）_民生政策最低支出需求_财力性转移支付2010年预算参考数 3 3" xfId="0"/>
    <cellStyle name="好_县市旗测算-新科目（20080627）_财力性转移支付2010年预算参考数 2 3 2" xfId="0"/>
    <cellStyle name="好_县市旗测算-新科目（20080627）_财力性转移支付2010年预算参考数 2 4 2" xfId="0"/>
    <cellStyle name="好_县市旗测算-新科目（20080627）_财力性转移支付2010年预算参考数 2 4 3" xfId="0"/>
    <cellStyle name="好_县市旗测算-新科目（20080627）_财力性转移支付2010年预算参考数 8 2" xfId="0"/>
    <cellStyle name="好_县市旗测算20080508 8" xfId="0"/>
    <cellStyle name="好_县市旗测算20080508_不含人员经费系数_财力性转移支付2010年预算参考数" xfId="0"/>
    <cellStyle name="好_县市旗测算20080508_不含人员经费系数_财力性转移支付2010年预算参考数 2 2 3" xfId="0"/>
    <cellStyle name="好_县市旗测算20080508_不含人员经费系数_财力性转移支付2010年预算参考数 2 6" xfId="0"/>
    <cellStyle name="好_县市旗测算20080508_不含人员经费系数_财力性转移支付2010年预算参考数 3 2 2" xfId="0"/>
    <cellStyle name="好_县市旗测算20080508_县市旗测算-新科目（含人口规模效应） 2 6" xfId="0"/>
    <cellStyle name="好_县市旗测算20080508_县市旗测算-新科目（含人口规模效应）_财力性转移支付2010年预算参考数 2 4 3" xfId="0"/>
    <cellStyle name="好_县市旗测算20080508_民生政策最低支出需求 3 2 3" xfId="0"/>
    <cellStyle name="好_县市旗测算20080508_民生政策最低支出需求 3 5" xfId="0"/>
    <cellStyle name="好_县市旗测算20080508_民生政策最低支出需求_表一" xfId="0"/>
    <cellStyle name="好_县市旗测算20080508_民生政策最低支出需求_财力性转移支付2010年预算参考数 2 3 2 2" xfId="0"/>
    <cellStyle name="好_县市旗测算20080508_财力性转移支付2010年预算参考数 2 2 2" xfId="0"/>
    <cellStyle name="好_县市旗测算20080508_财力性转移支付2010年预算参考数 2 2 2 2" xfId="0"/>
    <cellStyle name="好_县市旗测算20080508_财力性转移支付2010年预算参考数 2 2 3" xfId="0"/>
    <cellStyle name="好_县市旗测算20080508_财力性转移支付2010年预算参考数 2 2 4" xfId="0"/>
    <cellStyle name="好_县市旗测算20080508_财力性转移支付2010年预算参考数 2 2 5" xfId="0"/>
    <cellStyle name="好_县市旗测算20080508_财力性转移支付2010年预算参考数 2 3 2 2" xfId="0"/>
    <cellStyle name="好_县市旗测算20080508_财力性转移支付2010年预算参考数 2 3 2 3" xfId="0"/>
    <cellStyle name="好_县市旗测算20080508_财力性转移支付2010年预算参考数 2 4" xfId="0"/>
    <cellStyle name="好_县市旗测算20080508_财力性转移支付2010年预算参考数 3 4" xfId="0"/>
    <cellStyle name="好_县市旗测算20080508_财力性转移支付2010年预算参考数 4" xfId="0"/>
    <cellStyle name="好_县市旗测算20080508_财力性转移支付2010年预算参考数 6" xfId="0"/>
    <cellStyle name="好_同德" xfId="0"/>
    <cellStyle name="好_同德 2" xfId="0"/>
    <cellStyle name="好_同德 2 2 4" xfId="0"/>
    <cellStyle name="好_同德 2 2 5" xfId="0"/>
    <cellStyle name="好_同德 2 3 4" xfId="0"/>
    <cellStyle name="好_同德 2 3 5" xfId="0"/>
    <cellStyle name="好_同德_财力性转移支付2010年预算参考数 2 2 5" xfId="0"/>
    <cellStyle name="好_同德_财力性转移支付2010年预算参考数 2 3 5" xfId="0"/>
    <cellStyle name="好_同德_财力性转移支付2010年预算参考数 2 5" xfId="0"/>
    <cellStyle name="好_同德_财力性转移支付2010年预算参考数 2 6" xfId="0"/>
    <cellStyle name="好_同德_财力性转移支付2010年预算参考数 2 7" xfId="0"/>
    <cellStyle name="好_同德_财力性转移支付2010年预算参考数 2 8" xfId="0"/>
    <cellStyle name="好_城建部门 2" xfId="0"/>
    <cellStyle name="好_安徽 缺口县区测算(地方填报)1 2 2 5" xfId="0"/>
    <cellStyle name="好_安徽 缺口县区测算(地方填报)1_财力性转移支付2010年预算参考数 2 2 5" xfId="0"/>
    <cellStyle name="好_安徽 缺口县区测算(地方填报)1_财力性转移支付2010年预算参考数 2 3 5" xfId="0"/>
    <cellStyle name="好_山东省民生支出标准" xfId="0"/>
    <cellStyle name="好_山东省民生支出标准 2 4" xfId="0"/>
    <cellStyle name="好_山东省民生支出标准 3 4" xfId="0"/>
    <cellStyle name="好_山东省民生支出标准_表一" xfId="0"/>
    <cellStyle name="好_山东省民生支出标准_财力性转移支付2010年预算参考数 2 2 3" xfId="0"/>
    <cellStyle name="好_山东省民生支出标准_财力性转移支付2010年预算参考数 2 3 2" xfId="0"/>
    <cellStyle name="好_市辖区测算-新科目（20080626）_不含人员经费系数_财力性转移支付2010年预算参考数 3 2 2" xfId="0"/>
    <cellStyle name="好_市辖区测算-新科目（20080626）_县市旗测算-新科目（含人口规模效应） 3 2" xfId="0"/>
    <cellStyle name="好_市辖区测算-新科目（20080626）_县市旗测算-新科目（含人口规模效应） 3 2 2" xfId="0"/>
    <cellStyle name="好_市辖区测算-新科目（20080626）_县市旗测算-新科目（含人口规模效应） 3 3" xfId="0"/>
    <cellStyle name="好_市辖区测算-新科目（20080626）_县市旗测算-新科目（含人口规模效应） 3 4" xfId="0"/>
    <cellStyle name="好_市辖区测算-新科目（20080626）_县市旗测算-新科目（含人口规模效应） 3 5" xfId="0"/>
    <cellStyle name="好_市辖区测算-新科目（20080626）_县市旗测算-新科目（含人口规模效应）_财力性转移支付2010年预算参考数" xfId="0"/>
    <cellStyle name="好_市辖区测算-新科目（20080626）_县市旗测算-新科目（含人口规模效应）_财力性转移支付2010年预算参考数 2" xfId="0"/>
    <cellStyle name="好_市辖区测算-新科目（20080626）_县市旗测算-新科目（含人口规模效应）_财力性转移支付2010年预算参考数 2 2 4" xfId="0"/>
    <cellStyle name="好_市辖区测算-新科目（20080626）_县市旗测算-新科目（含人口规模效应）_财力性转移支付2010年预算参考数 2 3 2" xfId="0"/>
    <cellStyle name="好_市辖区测算-新科目（20080626）_县市旗测算-新科目（含人口规模效应）_财力性转移支付2010年预算参考数 2 6" xfId="0"/>
    <cellStyle name="好_市辖区测算-新科目（20080626）_县市旗测算-新科目（含人口规模效应）_财力性转移支付2010年预算参考数 3 2 3" xfId="0"/>
    <cellStyle name="好_市辖区测算-新科目（20080626）_县市旗测算-新科目（含人口规模效应）_财力性转移支付2010年预算参考数_Sheet1" xfId="0"/>
    <cellStyle name="好_市辖区测算-新科目（20080626）_县市旗测算-新科目（含人口规模效应）_财政收支2015年预计及2016年代编预算表(债管)" xfId="0"/>
    <cellStyle name="好_市辖区测算-新科目（20080626）_民生政策最低支出需求 2 2" xfId="0"/>
    <cellStyle name="好_市辖区测算-新科目（20080626）_民生政策最低支出需求 2 2 2 2" xfId="0"/>
    <cellStyle name="好_市辖区测算-新科目（20080626）_民生政策最低支出需求 2 2 2 3" xfId="0"/>
    <cellStyle name="好_市辖区测算-新科目（20080626）_民生政策最低支出需求_财力性转移支付2010年预算参考数_财政收支2015年预计及2016年代编预算表(债管)" xfId="0"/>
    <cellStyle name="好_市辖区测算-新科目（20080626）_财力性转移支付2010年预算参考数 2 2" xfId="0"/>
    <cellStyle name="好_市辖区测算-新科目（20080626）_财力性转移支付2010年预算参考数 2 2 2" xfId="0"/>
    <cellStyle name="好_市辖区测算-新科目（20080626）_财力性转移支付2010年预算参考数 2 2 2 2" xfId="0"/>
    <cellStyle name="好_市辖区测算-新科目（20080626）_财力性转移支付2010年预算参考数 2 2 2 3" xfId="0"/>
    <cellStyle name="好_市辖区测算-新科目（20080626）_财力性转移支付2010年预算参考数 2 2 3" xfId="0"/>
    <cellStyle name="好_市辖区测算-新科目（20080626）_财力性转移支付2010年预算参考数 2 2 4" xfId="0"/>
    <cellStyle name="好_市辖区测算-新科目（20080626）_财力性转移支付2010年预算参考数 2 2 5" xfId="0"/>
    <cellStyle name="好_市辖区测算20080510 3 2 2" xfId="0"/>
    <cellStyle name="好_市辖区测算20080510 8" xfId="0"/>
    <cellStyle name="好_市辖区测算20080510_不含人员经费系数 2 4 2" xfId="0"/>
    <cellStyle name="好_市辖区测算20080510_不含人员经费系数 3 2 3" xfId="0"/>
    <cellStyle name="好_市辖区测算20080510_不含人员经费系数 4" xfId="0"/>
    <cellStyle name="好_市辖区测算20080510_县市旗测算-新科目（含人口规模效应） 8" xfId="0"/>
    <cellStyle name="好_市辖区测算20080510_县市旗测算-新科目（含人口规模效应） 8 2" xfId="0"/>
    <cellStyle name="好_市辖区测算20080510_县市旗测算-新科目（含人口规模效应） 9" xfId="0"/>
    <cellStyle name="好_市辖区测算20080510_县市旗测算-新科目（含人口规模效应）_财力性转移支付2010年预算参考数 2 2 2 2" xfId="0"/>
    <cellStyle name="好_市辖区测算20080510_县市旗测算-新科目（含人口规模效应）_财力性转移支付2010年预算参考数 2 2 2 3" xfId="0"/>
    <cellStyle name="好_市辖区测算20080510_县市旗测算-新科目（含人口规模效应）_财力性转移支付2010年预算参考数 2 4" xfId="0"/>
    <cellStyle name="好_市辖区测算20080510_县市旗测算-新科目（含人口规模效应）_财力性转移支付2010年预算参考数 2 4 2" xfId="0"/>
    <cellStyle name="好_市辖区测算20080510_县市旗测算-新科目（含人口规模效应）_财力性转移支付2010年预算参考数 2 4 3" xfId="0"/>
    <cellStyle name="好_市辖区测算20080510_县市旗测算-新科目（含人口规模效应）_财力性转移支付2010年预算参考数 2 5" xfId="0"/>
    <cellStyle name="好_市辖区测算20080510_县市旗测算-新科目（含人口规模效应）_财力性转移支付2010年预算参考数 2 6" xfId="0"/>
    <cellStyle name="好_市辖区测算20080510_县市旗测算-新科目（含人口规模效应）_财力性转移支付2010年预算参考数 2 7" xfId="0"/>
    <cellStyle name="好_市辖区测算20080510_县市旗测算-新科目（含人口规模效应）_财力性转移支付2010年预算参考数 2 8" xfId="0"/>
    <cellStyle name="好_市辖区测算20080510_县市旗测算-新科目（含人口规模效应）_财力性转移支付2010年预算参考数 3 4" xfId="0"/>
    <cellStyle name="好_市辖区测算20080510_县市旗测算-新科目（含人口规模效应）_财力性转移支付2010年预算参考数 3 5" xfId="0"/>
    <cellStyle name="好_市辖区测算20080510_县市旗测算-新科目（含人口规模效应）_财力性转移支付2010年预算参考数 7" xfId="0"/>
    <cellStyle name="好_市辖区测算20080510_县市旗测算-新科目（含人口规模效应）_财力性转移支付2010年预算参考数 8" xfId="0"/>
    <cellStyle name="好_市辖区测算20080510_县市旗测算-新科目（含人口规模效应）_财力性转移支付2010年预算参考数 8 2" xfId="0"/>
    <cellStyle name="好_市辖区测算20080510_县市旗测算-新科目（含人口规模效应）_财力性转移支付2010年预算参考数 9" xfId="0"/>
    <cellStyle name="好_市辖区测算20080510_民生政策最低支出需求 5" xfId="0"/>
    <cellStyle name="好_市辖区测算20080510_民生政策最低支出需求_财力性转移支付2010年预算参考数 2 7" xfId="0"/>
    <cellStyle name="好_市辖区测算20080510_民生政策最低支出需求_财力性转移支付2010年预算参考数 3 5" xfId="0"/>
    <cellStyle name="好_市辖区测算20080510_财力性转移支付2010年预算参考数 2 4 3" xfId="0"/>
    <cellStyle name="好_市辖区测算20080510_财政收支2015年预计及2016年代编预算表(债管)" xfId="0"/>
    <cellStyle name="好_平邑 2 3 2 2" xfId="0"/>
    <cellStyle name="好_平邑 2 7" xfId="0"/>
    <cellStyle name="好_平邑 2 8" xfId="0"/>
    <cellStyle name="好_平邑 7" xfId="0"/>
    <cellStyle name="好_平邑_财力性转移支付2010年预算参考数 2 6" xfId="0"/>
    <cellStyle name="好_平邑_财力性转移支付2010年预算参考数 8 2" xfId="0"/>
    <cellStyle name="好_总人口 2 2 4" xfId="0"/>
    <cellStyle name="好_总人口 2 3 4" xfId="0"/>
    <cellStyle name="好_总人口 6 2" xfId="0"/>
    <cellStyle name="好_总帐表-许助理汇报后修改（支出）" xfId="0"/>
    <cellStyle name="好_成本差异系数_财力性转移支付2010年预算参考数 3 2" xfId="0"/>
    <cellStyle name="好_成本差异系数_财力性转移支付2010年预算参考数 3 3" xfId="0"/>
    <cellStyle name="好_成本差异系数（含人口规模） 6 2" xfId="0"/>
    <cellStyle name="好_成本差异系数（含人口规模）_财力性转移支付2010年预算参考数 2 4" xfId="0"/>
    <cellStyle name="好_成本差异系数（含人口规模）_财力性转移支付2010年预算参考数 2 5" xfId="0"/>
    <cellStyle name="好_教育(按照总人口测算）—20080416 2 2 2 2" xfId="0"/>
    <cellStyle name="好_教育(按照总人口测算）—20080416 3 2 3" xfId="0"/>
    <cellStyle name="好_教育(按照总人口测算）—20080416 8" xfId="0"/>
    <cellStyle name="好_教育(按照总人口测算）—20080416 8 2" xfId="0"/>
    <cellStyle name="好_教育(按照总人口测算）—20080416 9" xfId="0"/>
    <cellStyle name="好_教育(按照总人口测算）—20080416_不含人员经费系数 3 3" xfId="0"/>
    <cellStyle name="好_教育(按照总人口测算）—20080416_不含人员经费系数 5" xfId="0"/>
    <cellStyle name="好_教育(按照总人口测算）—20080416_不含人员经费系数 6" xfId="0"/>
    <cellStyle name="好_教育(按照总人口测算）—20080416_不含人员经费系数 6 2" xfId="0"/>
    <cellStyle name="好_教育(按照总人口测算）—20080416_不含人员经费系数 7" xfId="0"/>
    <cellStyle name="好_教育(按照总人口测算）—20080416_不含人员经费系数 8" xfId="0"/>
    <cellStyle name="好_教育(按照总人口测算）—20080416_不含人员经费系数 8 2" xfId="0"/>
    <cellStyle name="好_教育(按照总人口测算）—20080416_不含人员经费系数_财力性转移支付2010年预算参考数 2 3" xfId="0"/>
    <cellStyle name="好_教育(按照总人口测算）—20080416_不含人员经费系数_财力性转移支付2010年预算参考数 3 3" xfId="0"/>
    <cellStyle name="好_教育(按照总人口测算）—20080416_县市旗测算-新科目（含人口规模效应） 2 6" xfId="0"/>
    <cellStyle name="好_教育(按照总人口测算）—20080416_县市旗测算-新科目（含人口规模效应）_财力性转移支付2010年预算参考数 2 2 2" xfId="0"/>
    <cellStyle name="好_教育(按照总人口测算）—20080416_县市旗测算-新科目（含人口规模效应）_财力性转移支付2010年预算参考数 2 2 2 2" xfId="0"/>
    <cellStyle name="好_教育(按照总人口测算）—20080416_县市旗测算-新科目（含人口规模效应）_财力性转移支付2010年预算参考数 2 2 3" xfId="0"/>
    <cellStyle name="好_教育(按照总人口测算）—20080416_县市旗测算-新科目（含人口规模效应）_财力性转移支付2010年预算参考数 2 5" xfId="0"/>
    <cellStyle name="好_教育(按照总人口测算）—20080416_县市旗测算-新科目（含人口规模效应）_财力性转移支付2010年预算参考数 2 6" xfId="0"/>
    <cellStyle name="好_教育(按照总人口测算）—20080416_县市旗测算-新科目（含人口规模效应）_财力性转移支付2010年预算参考数 2 7" xfId="0"/>
    <cellStyle name="好_教育(按照总人口测算）—20080416_县市旗测算-新科目（含人口规模效应）_财力性转移支付2010年预算参考数 2 8" xfId="0"/>
    <cellStyle name="好_教育(按照总人口测算）—20080416_县市旗测算-新科目（含人口规模效应）_财力性转移支付2010年预算参考数 3 2 3" xfId="0"/>
    <cellStyle name="好_教育(按照总人口测算）—20080416_县市旗测算-新科目（含人口规模效应）_财力性转移支付2010年预算参考数 8 2" xfId="0"/>
    <cellStyle name="好_教育(按照总人口测算）—20080416_民生政策最低支出需求 6 2" xfId="0"/>
    <cellStyle name="好_教育(按照总人口测算）—20080416_民生政策最低支出需求 8 2" xfId="0"/>
    <cellStyle name="好_教育(按照总人口测算）—20080416_民生政策最低支出需求_Sheet1" xfId="0"/>
    <cellStyle name="好_教育(按照总人口测算）—20080416_民生政策最低支出需求_表一" xfId="0"/>
    <cellStyle name="好_教育(按照总人口测算）—20080416_民生政策最低支出需求_财力性转移支付2010年预算参考数 2 4 3" xfId="0"/>
    <cellStyle name="好_教育(按照总人口测算）—20080416_民生政策最低支出需求_财力性转移支付2010年预算参考数 7" xfId="0"/>
    <cellStyle name="好_教育(按照总人口测算）—20080416_民生政策最低支出需求_财政收支2015年预计及2016年代编预算表(债管)" xfId="0"/>
    <cellStyle name="好_教育(按照总人口测算）—20080416_财力性转移支付2010年预算参考数 2 2 5" xfId="0"/>
    <cellStyle name="好_教育(按照总人口测算）—20080416_财力性转移支付2010年预算参考数 2 3 4" xfId="0"/>
    <cellStyle name="好_教育(按照总人口测算）—20080416_财力性转移支付2010年预算参考数 2 3 5" xfId="0"/>
    <cellStyle name="好_文体广播事业(按照总人口测算）—20080416_不含人员经费系数 2 2 2" xfId="0"/>
    <cellStyle name="好_文体广播事业(按照总人口测算）—20080416_不含人员经费系数 2 2 2 2" xfId="0"/>
    <cellStyle name="好_文体广播事业(按照总人口测算）—20080416_不含人员经费系数 2 2 2 3" xfId="0"/>
    <cellStyle name="好_文体广播事业(按照总人口测算）—20080416_不含人员经费系数 2 2 3" xfId="0"/>
    <cellStyle name="好_文体广播事业(按照总人口测算）—20080416_不含人员经费系数 2 2 4" xfId="0"/>
    <cellStyle name="好_文体广播事业(按照总人口测算）—20080416_不含人员经费系数 2 3 2" xfId="0"/>
    <cellStyle name="好_文体广播事业(按照总人口测算）—20080416_不含人员经费系数 2 3 2 2" xfId="0"/>
    <cellStyle name="好_文体广播事业(按照总人口测算）—20080416_不含人员经费系数 2 3 2 3" xfId="0"/>
    <cellStyle name="好_文体广播事业(按照总人口测算）—20080416_不含人员经费系数 2 3 3" xfId="0"/>
    <cellStyle name="好_文体广播事业(按照总人口测算）—20080416_不含人员经费系数 2 3 4" xfId="0"/>
    <cellStyle name="好_文体广播事业(按照总人口测算）—20080416_不含人员经费系数 2 3 5" xfId="0"/>
    <cellStyle name="好_文体广播事业(按照总人口测算）—20080416_不含人员经费系数 2 4 2" xfId="0"/>
    <cellStyle name="好_文体广播事业(按照总人口测算）—20080416_不含人员经费系数 4" xfId="0"/>
    <cellStyle name="好_文体广播事业(按照总人口测算）—20080416_不含人员经费系数_财力性转移支付2010年预算参考数 2" xfId="0"/>
    <cellStyle name="好_文体广播事业(按照总人口测算）—20080416_不含人员经费系数_财力性转移支付2010年预算参考数 2 2 4" xfId="0"/>
    <cellStyle name="好_文体广播事业(按照总人口测算）—20080416_不含人员经费系数_财力性转移支付2010年预算参考数 2 2 5" xfId="0"/>
    <cellStyle name="好_文体广播事业(按照总人口测算）—20080416_不含人员经费系数_财力性转移支付2010年预算参考数 2 3 4" xfId="0"/>
    <cellStyle name="好_文体广播事业(按照总人口测算）—20080416_不含人员经费系数_财力性转移支付2010年预算参考数 2 3 5" xfId="0"/>
    <cellStyle name="好_文体广播事业(按照总人口测算）—20080416_不含人员经费系数_财政收支2015年预计及2016年代编预算表(债管)" xfId="0"/>
    <cellStyle name="好_文体广播事业(按照总人口测算）—20080416_县市旗测算-新科目（含人口规模效应） 2 2 2" xfId="0"/>
    <cellStyle name="好_文体广播事业(按照总人口测算）—20080416_县市旗测算-新科目（含人口规模效应） 2 2 2 2" xfId="0"/>
    <cellStyle name="好_文体广播事业(按照总人口测算）—20080416_县市旗测算-新科目（含人口规模效应） 2 2 2 3" xfId="0"/>
    <cellStyle name="好_文体广播事业(按照总人口测算）—20080416_县市旗测算-新科目（含人口规模效应） 2 2 3" xfId="0"/>
    <cellStyle name="好_文体广播事业(按照总人口测算）—20080416_县市旗测算-新科目（含人口规模效应） 2 2 4" xfId="0"/>
    <cellStyle name="好_文体广播事业(按照总人口测算）—20080416_县市旗测算-新科目（含人口规模效应）_财力性转移支付2010年预算参考数 2 2 2 2" xfId="0"/>
    <cellStyle name="好_文体广播事业(按照总人口测算）—20080416_县市旗测算-新科目（含人口规模效应）_财力性转移支付2010年预算参考数 2 2 3" xfId="0"/>
    <cellStyle name="好_文体广播事业(按照总人口测算）—20080416_县市旗测算-新科目（含人口规模效应）_财力性转移支付2010年预算参考数 2 2 4" xfId="0"/>
    <cellStyle name="好_文体广播事业(按照总人口测算）—20080416_县市旗测算-新科目（含人口规模效应）_财力性转移支付2010年预算参考数 2 2 5" xfId="0"/>
    <cellStyle name="好_文体广播事业(按照总人口测算）—20080416_县市旗测算-新科目（含人口规模效应）_财力性转移支付2010年预算参考数_表一" xfId="0"/>
    <cellStyle name="好_文体广播事业(按照总人口测算）—20080416_民生政策最低支出需求 6" xfId="0"/>
    <cellStyle name="好_文体广播事业(按照总人口测算）—20080416_民生政策最低支出需求_财力性转移支付2010年预算参考数 3 2" xfId="0"/>
    <cellStyle name="好_文体广播事业(按照总人口测算）—20080416_民生政策最低支出需求_财力性转移支付2010年预算参考数 3 3" xfId="0"/>
    <cellStyle name="好_文体广播事业(按照总人口测算）—20080416_民生政策最低支出需求_财力性转移支付2010年预算参考数_财政收支2015年预计及2016年代编预算表(债管)" xfId="0"/>
    <cellStyle name="好_新江门市上报省各市民生事项2013年预计表（含中央及省资金,增加稳定物价和市场供应）2012-12-9" xfId="0"/>
    <cellStyle name="好_新江门市上报省各市民生事项2013年预计表（含中央及省资金,增加稳定物价和市场供应）2012-12-9 2" xfId="0"/>
    <cellStyle name="好_核定人数下发表_财力性转移支付2010年预算参考数 2 3 2 2" xfId="0"/>
    <cellStyle name="好_核定人数下发表_财力性转移支付2010年预算参考数 2 3 4" xfId="0"/>
    <cellStyle name="好_核定人数对比 2 8" xfId="0"/>
    <cellStyle name="好_核定人数对比 3 3" xfId="0"/>
    <cellStyle name="好_核定人数对比_财力性转移支付2010年预算参考数 2 2 2 3" xfId="0"/>
    <cellStyle name="好_核定人数对比_财力性转移支付2010年预算参考数 2 2 3" xfId="0"/>
    <cellStyle name="好_核定人数对比_财力性转移支付2010年预算参考数 2 2 4" xfId="0"/>
    <cellStyle name="好_核定人数对比_财力性转移支付2010年预算参考数 2 2 5" xfId="0"/>
    <cellStyle name="好_核定人数对比_财力性转移支付2010年预算参考数 2 3 3" xfId="0"/>
    <cellStyle name="好_核定人数对比_财力性转移支付2010年预算参考数 2 4 3" xfId="0"/>
    <cellStyle name="好_核定人数对比_财力性转移支付2010年预算参考数 2 7" xfId="0"/>
    <cellStyle name="好_检验表（调整后）" xfId="0"/>
    <cellStyle name="好_民生政策最低支出需求 2 2 4" xfId="0"/>
    <cellStyle name="好_民生政策最低支出需求 2 2 5" xfId="0"/>
    <cellStyle name="好_民生政策最低支出需求 2 3 4" xfId="0"/>
    <cellStyle name="好_民生政策最低支出需求 6" xfId="0"/>
    <cellStyle name="好_民生政策最低支出需求_财力性转移支付2010年预算参考数 2 4 2" xfId="0"/>
    <cellStyle name="好_民生政策最低支出需求_财力性转移支付2010年预算参考数 6 2" xfId="0"/>
    <cellStyle name="好_汇总 2" xfId="0"/>
    <cellStyle name="好_汇总 2 2" xfId="0"/>
    <cellStyle name="好_汇总 3" xfId="0"/>
    <cellStyle name="好_汇总 3 2" xfId="0"/>
    <cellStyle name="好_汇总 4" xfId="0"/>
    <cellStyle name="好_汇总-县级财政报表附表 2 3 4" xfId="0"/>
    <cellStyle name="好_汇总-县级财政报表附表 2 6" xfId="0"/>
    <cellStyle name="好_汇总-县级财政报表附表 3 2 3" xfId="0"/>
    <cellStyle name="好_汇总-县级财政报表附表 6 2" xfId="0"/>
    <cellStyle name="好_汇总_表一" xfId="0"/>
    <cellStyle name="好_汇总_财力性转移支付2010年预算参考数" xfId="0"/>
    <cellStyle name="好_汇总_财力性转移支付2010年预算参考数 2" xfId="0"/>
    <cellStyle name="好_汇总_财力性转移支付2010年预算参考数 2 2 2" xfId="0"/>
    <cellStyle name="好_汇总_财力性转移支付2010年预算参考数 2 3 3" xfId="0"/>
    <cellStyle name="好_汇总_财力性转移支付2010年预算参考数 2 3 4" xfId="0"/>
    <cellStyle name="好_汇总_财力性转移支付2010年预算参考数 2 3 5" xfId="0"/>
    <cellStyle name="好_汇总_财力性转移支付2010年预算参考数 2 4 3" xfId="0"/>
    <cellStyle name="好_汇总_财力性转移支付2010年预算参考数 3 2 2" xfId="0"/>
    <cellStyle name="好_汇总_财力性转移支付2010年预算参考数 8" xfId="0"/>
    <cellStyle name="好_汇总表4 2 4" xfId="0"/>
    <cellStyle name="好_汇总表4 3 4" xfId="0"/>
    <cellStyle name="好_汇总表4_财力性转移支付2010年预算参考数 3 2 3" xfId="0"/>
    <cellStyle name="好_汇总表_财力性转移支付2010年预算参考数 2 6" xfId="0"/>
    <cellStyle name="好_河南 缺口县区测算(地方填报白)_表一" xfId="0"/>
    <cellStyle name="好_河南 缺口县区测算(地方填报白)_财力性转移支付2010年预算参考数 2 5" xfId="0"/>
    <cellStyle name="好_河南 缺口县区测算(地方填报白)_财力性转移支付2010年预算参考数 2 7" xfId="0"/>
    <cellStyle name="好_河南 缺口县区测算(地方填报白)_财力性转移支付2010年预算参考数 2 8" xfId="0"/>
    <cellStyle name="好_河南 缺口县区测算(地方填报白)_财力性转移支付2010年预算参考数 3 5" xfId="0"/>
    <cellStyle name="好_河南 缺口县区测算(地方填报白)_财力性转移支付2010年预算参考数 6 2" xfId="0"/>
    <cellStyle name="好_测算结果 3 5" xfId="0"/>
    <cellStyle name="好_测算结果_财力性转移支付2010年预算参考数 2 7" xfId="0"/>
    <cellStyle name="好_测算结果_财力性转移支付2010年预算参考数 3 3" xfId="0"/>
    <cellStyle name="好_测算结果_财力性转移支付2010年预算参考数 3 4" xfId="0"/>
    <cellStyle name="好_测算结果_财力性转移支付2010年预算参考数 3 5" xfId="0"/>
    <cellStyle name="好_测算结果汇总_财力性转移支付2010年预算参考数 2" xfId="0"/>
    <cellStyle name="好_测算结果汇总_财力性转移支付2010年预算参考数 2 2" xfId="0"/>
    <cellStyle name="好_测算结果汇总_财力性转移支付2010年预算参考数 2 2 2" xfId="0"/>
    <cellStyle name="好_测算结果汇总_财力性转移支付2010年预算参考数 2 2 3" xfId="0"/>
    <cellStyle name="好_测算结果汇总_财力性转移支付2010年预算参考数 2 2 4" xfId="0"/>
    <cellStyle name="好_测算结果汇总_财力性转移支付2010年预算参考数 2 3" xfId="0"/>
    <cellStyle name="好_测算结果汇总_财力性转移支付2010年预算参考数 2 3 2" xfId="0"/>
    <cellStyle name="好_测算结果汇总_财力性转移支付2010年预算参考数 2 4" xfId="0"/>
    <cellStyle name="好_测算结果汇总_财力性转移支付2010年预算参考数 2 5" xfId="0"/>
    <cellStyle name="好_测算结果汇总_财力性转移支付2010年预算参考数 2 6" xfId="0"/>
    <cellStyle name="好_缺口县区测算 2 3 2" xfId="0"/>
    <cellStyle name="好_缺口县区测算(按2007支出增长25%测算)" xfId="0"/>
    <cellStyle name="好_缺口县区测算(按2007支出增长25%测算) 2 2" xfId="0"/>
    <cellStyle name="好_缺口县区测算(按2007支出增长25%测算) 2 3" xfId="0"/>
    <cellStyle name="好_缺口县区测算(按2007支出增长25%测算) 2 3 2" xfId="0"/>
    <cellStyle name="好_缺口县区测算(按2007支出增长25%测算) 2 3 2 2" xfId="0"/>
    <cellStyle name="好_缺口县区测算(按2007支出增长25%测算) 2 3 2 3" xfId="0"/>
    <cellStyle name="好_缺口县区测算(按2007支出增长25%测算) 2 3 3" xfId="0"/>
    <cellStyle name="好_缺口县区测算(按2007支出增长25%测算) 2 3 4" xfId="0"/>
    <cellStyle name="好_缺口县区测算(按2007支出增长25%测算) 2 3 5" xfId="0"/>
    <cellStyle name="好_缺口县区测算(按2007支出增长25%测算) 2 4 3" xfId="0"/>
    <cellStyle name="好_缺口县区测算(按2007支出增长25%测算) 2 5" xfId="0"/>
    <cellStyle name="好_缺口县区测算(按2007支出增长25%测算) 8 2" xfId="0"/>
    <cellStyle name="好_缺口县区测算(按2007支出增长25%测算)_Sheet1" xfId="0"/>
    <cellStyle name="好_缺口县区测算(按2007支出增长25%测算)_财力性转移支付2010年预算参考数 2 8" xfId="0"/>
    <cellStyle name="好_缺口县区测算(按核定人数) 3 2 3" xfId="0"/>
    <cellStyle name="好_缺口县区测算(按核定人数) 7" xfId="0"/>
    <cellStyle name="好_缺口县区测算(按核定人数)_财力性转移支付2010年预算参考数 2 2 5" xfId="0"/>
    <cellStyle name="好_缺口县区测算(按核定人数)_财力性转移支付2010年预算参考数 3 2" xfId="0"/>
    <cellStyle name="好_缺口县区测算(财政部标准) 2 3 2 3" xfId="0"/>
    <cellStyle name="好_缺口县区测算(财政部标准)_财力性转移支付2010年预算参考数 2 3 2" xfId="0"/>
    <cellStyle name="好_缺口县区测算(财政部标准)_财力性转移支付2010年预算参考数 2 3 2 2" xfId="0"/>
    <cellStyle name="好_缺口县区测算(财政部标准)_财力性转移支付2010年预算参考数 2 3 3" xfId="0"/>
    <cellStyle name="好_缺口县区测算(财政部标准)_财力性转移支付2010年预算参考数 2 3 4" xfId="0"/>
    <cellStyle name="好_缺口县区测算(财政部标准)_财力性转移支付2010年预算参考数 2 3 5" xfId="0"/>
    <cellStyle name="好_缺口县区测算_财力性转移支付2010年预算参考数 2 3 3" xfId="0"/>
    <cellStyle name="好_缺口县区测算_财力性转移支付2010年预算参考数 2 3 4" xfId="0"/>
    <cellStyle name="好_缺口县区测算_财力性转移支付2010年预算参考数 2 3 5" xfId="0"/>
    <cellStyle name="好_缺口县区测算_财力性转移支付2010年预算参考数 7" xfId="0"/>
    <cellStyle name="好_缺口县区测算（11.13） 2 3 4" xfId="0"/>
    <cellStyle name="好_缺口县区测算（11.13） 3 2" xfId="0"/>
    <cellStyle name="好_缺口县区测算（11.13） 3 5" xfId="0"/>
    <cellStyle name="好_缺口县区测算（11.13）_财力性转移支付2010年预算参考数 2 2 2 2" xfId="0"/>
    <cellStyle name="好_缺口县区测算（11.13）_财力性转移支付2010年预算参考数 2 2 2 3" xfId="0"/>
    <cellStyle name="好_缺口县区测算（11.13）_财力性转移支付2010年预算参考数 2 4" xfId="0"/>
    <cellStyle name="好_缺口县区测算（11.13）_财力性转移支付2010年预算参考数 3 2" xfId="0"/>
    <cellStyle name="好_缺口县区测算（11.13）_财力性转移支付2010年预算参考数 3 3" xfId="0"/>
    <cellStyle name="好_缺口县区测算（11.13）_财力性转移支付2010年预算参考数 3 4" xfId="0"/>
    <cellStyle name="好_缺口县区测算（11.13）_财力性转移支付2010年预算参考数 8 2" xfId="0"/>
    <cellStyle name="好_自行调整差异系数顺序 2 3 2 2" xfId="0"/>
    <cellStyle name="好_自行调整差异系数顺序 2 3 2 3" xfId="0"/>
    <cellStyle name="好_自行调整差异系数顺序 2 3 3" xfId="0"/>
    <cellStyle name="好_自行调整差异系数顺序 2 3 4" xfId="0"/>
    <cellStyle name="好_自行调整差异系数顺序 2 3 5" xfId="0"/>
    <cellStyle name="好_自行调整差异系数顺序 6 2" xfId="0"/>
    <cellStyle name="好_自行调整差异系数顺序_财力性转移支付2010年预算参考数 2 4 2" xfId="0"/>
    <cellStyle name="好_自行调整差异系数顺序_财力性转移支付2010年预算参考数 2 8" xfId="0"/>
    <cellStyle name="好_行政(燃修费) 5" xfId="0"/>
    <cellStyle name="好_行政(燃修费) 6" xfId="0"/>
    <cellStyle name="好_行政(燃修费)_县市旗测算-新科目（含人口规模效应） 2 2 5" xfId="0"/>
    <cellStyle name="好_行政(燃修费)_县市旗测算-新科目（含人口规模效应） 2 3" xfId="0"/>
    <cellStyle name="好_行政(燃修费)_县市旗测算-新科目（含人口规模效应） 2 3 2" xfId="0"/>
    <cellStyle name="好_行政(燃修费)_县市旗测算-新科目（含人口规模效应） 2 3 5" xfId="0"/>
    <cellStyle name="好_行政(燃修费)_县市旗测算-新科目（含人口规模效应） 2 4" xfId="0"/>
    <cellStyle name="好_行政(燃修费)_县市旗测算-新科目（含人口规模效应） 3 5" xfId="0"/>
    <cellStyle name="好_行政(燃修费)_县市旗测算-新科目（含人口规模效应）_财力性转移支付2010年预算参考数 2 2 5" xfId="0"/>
    <cellStyle name="好_行政(燃修费)_县市旗测算-新科目（含人口规模效应）_财力性转移支付2010年预算参考数 9" xfId="0"/>
    <cellStyle name="好_行政(燃修费)_民生政策最低支出需求 2 3 5" xfId="0"/>
    <cellStyle name="好_行政(燃修费)_民生政策最低支出需求 5" xfId="0"/>
    <cellStyle name="好_行政(燃修费)_民生政策最低支出需求_财力性转移支付2010年预算参考数_财政收支2015年预计及2016年代编预算表(债管)" xfId="0"/>
    <cellStyle name="好_行政(燃修费)_财力性转移支付2010年预算参考数_表一" xfId="0"/>
    <cellStyle name="好_行政公检法测算 2 4 3" xfId="0"/>
    <cellStyle name="好_行政公检法测算 6" xfId="0"/>
    <cellStyle name="好_行政公检法测算_不含人员经费系数_财力性转移支付2010年预算参考数 2 7" xfId="0"/>
    <cellStyle name="好_行政公检法测算_不含人员经费系数_财力性转移支付2010年预算参考数 5" xfId="0"/>
    <cellStyle name="好_行政公检法测算_不含人员经费系数_财力性转移支付2010年预算参考数 9" xfId="0"/>
    <cellStyle name="好_行政公检法测算_县市旗测算-新科目（含人口规模效应） 2 3 4" xfId="0"/>
    <cellStyle name="好_行政公检法测算_县市旗测算-新科目（含人口规模效应） 2 3 5" xfId="0"/>
    <cellStyle name="好_行政公检法测算_县市旗测算-新科目（含人口规模效应）_财力性转移支付2010年预算参考数 2 2 4" xfId="0"/>
    <cellStyle name="好_行政公检法测算_县市旗测算-新科目（含人口规模效应）_财力性转移支付2010年预算参考数 2 2 5" xfId="0"/>
    <cellStyle name="好_行政公检法测算_县市旗测算-新科目（含人口规模效应）_财力性转移支付2010年预算参考数 8" xfId="0"/>
    <cellStyle name="好_行政公检法测算_县市旗测算-新科目（含人口规模效应）_财力性转移支付2010年预算参考数 8 2" xfId="0"/>
    <cellStyle name="好_行政公检法测算_县市旗测算-新科目（含人口规模效应）_财政收支2015年预计及2016年代编预算表(债管)" xfId="0"/>
    <cellStyle name="好_行政公检法测算_民生政策最低支出需求 2 2 2 2" xfId="0"/>
    <cellStyle name="好_行政公检法测算_民生政策最低支出需求 2 3 2 3" xfId="0"/>
    <cellStyle name="好_行政公检法测算_民生政策最低支出需求_财力性转移支付2010年预算参考数 2 2 2 2" xfId="0"/>
    <cellStyle name="好_行政公检法测算_民生政策最低支出需求_财力性转移支付2010年预算参考数 2 2 2 3" xfId="0"/>
    <cellStyle name="好_行政公检法测算_民生政策最低支出需求_财力性转移支付2010年预算参考数 4" xfId="0"/>
    <cellStyle name="好_行政公检法测算_民生政策最低支出需求_财力性转移支付2010年预算参考数 5" xfId="0"/>
    <cellStyle name="好_行政公检法测算_财力性转移支付2010年预算参考数 2" xfId="0"/>
    <cellStyle name="好_行政公检法测算_财力性转移支付2010年预算参考数 2 2 2 3" xfId="0"/>
    <cellStyle name="好_行政公检法测算_财力性转移支付2010年预算参考数_表一" xfId="0"/>
    <cellStyle name="好_行政（人员） 2 7" xfId="0"/>
    <cellStyle name="好_行政（人员） 5" xfId="0"/>
    <cellStyle name="好_行政（人员）_不含人员经费系数 2 7" xfId="0"/>
    <cellStyle name="好_行政（人员）_不含人员经费系数 3 2 3" xfId="0"/>
    <cellStyle name="好_行政（人员）_不含人员经费系数_财力性转移支付2010年预算参考数 2 3 2 2" xfId="0"/>
    <cellStyle name="好_行政（人员）_不含人员经费系数_财力性转移支付2010年预算参考数 2 3 5" xfId="0"/>
    <cellStyle name="好_行政（人员）_不含人员经费系数_财政收支2015年预计及2016年代编预算表(债管)" xfId="0"/>
    <cellStyle name="好_行政（人员）_县市旗测算-新科目（含人口规模效应） 9" xfId="0"/>
    <cellStyle name="好_行政（人员）_县市旗测算-新科目（含人口规模效应）_财力性转移支付2010年预算参考数 2 3 2 2" xfId="0"/>
    <cellStyle name="好_行政（人员）_县市旗测算-新科目（含人口规模效应）_财力性转移支付2010年预算参考数 2 3 2 3" xfId="0"/>
    <cellStyle name="好_行政（人员）_县市旗测算-新科目（含人口规模效应）_财力性转移支付2010年预算参考数 3 2 3" xfId="0"/>
    <cellStyle name="好_行政（人员）_县市旗测算-新科目（含人口规模效应）_财力性转移支付2010年预算参考数 7" xfId="0"/>
    <cellStyle name="好_行政（人员）_民生政策最低支出需求 2 2 2 3" xfId="0"/>
    <cellStyle name="好_行政（人员）_民生政策最低支出需求 2 3 2 3" xfId="0"/>
    <cellStyle name="好_行政（人员）_民生政策最低支出需求 8" xfId="0"/>
    <cellStyle name="好_行政（人员）_民生政策最低支出需求_财力性转移支付2010年预算参考数 6" xfId="0"/>
    <cellStyle name="好_行政（人员）_财力性转移支付2010年预算参考数 2 2" xfId="0"/>
    <cellStyle name="好_行政（人员）_财力性转移支付2010年预算参考数 2 2 2" xfId="0"/>
    <cellStyle name="好_行政（人员）_财力性转移支付2010年预算参考数 2 2 2 2" xfId="0"/>
    <cellStyle name="好_行政（人员）_财力性转移支付2010年预算参考数 2 2 2 3" xfId="0"/>
    <cellStyle name="好_行政（人员）_财力性转移支付2010年预算参考数 2 2 3" xfId="0"/>
    <cellStyle name="好_行政（人员）_财力性转移支付2010年预算参考数 2 2 4" xfId="0"/>
    <cellStyle name="好_行政（人员）_财力性转移支付2010年预算参考数 2 2 5" xfId="0"/>
    <cellStyle name="好_行政（人员）_财力性转移支付2010年预算参考数 2 3" xfId="0"/>
    <cellStyle name="好_行政（人员）_财力性转移支付2010年预算参考数 2 3 2" xfId="0"/>
    <cellStyle name="好_行政（人员）_财力性转移支付2010年预算参考数 2 3 2 2" xfId="0"/>
    <cellStyle name="好_行政（人员）_财力性转移支付2010年预算参考数 2 3 2 3" xfId="0"/>
    <cellStyle name="好_行政（人员）_财力性转移支付2010年预算参考数 2 3 3" xfId="0"/>
    <cellStyle name="好_行政（人员）_财力性转移支付2010年预算参考数 2 3 4" xfId="0"/>
    <cellStyle name="好_行政（人员）_财力性转移支付2010年预算参考数 2 3 5" xfId="0"/>
    <cellStyle name="好_行政（人员）_财力性转移支付2010年预算参考数 3 2 2" xfId="0"/>
    <cellStyle name="好_财政供养人员_财力性转移支付2010年预算参考数" xfId="0"/>
    <cellStyle name="好_财政供养人员_财力性转移支付2010年预算参考数 2" xfId="0"/>
    <cellStyle name="好_赤字12500(不超收)" xfId="0"/>
    <cellStyle name="好_赤字12500(不超收) 2 2 2" xfId="0"/>
    <cellStyle name="好_赤字12500(不超收) 2 2 3" xfId="0"/>
    <cellStyle name="好_转移支付 2 2" xfId="0"/>
    <cellStyle name="好_转移支付 2 3 4" xfId="0"/>
    <cellStyle name="好_转移支付 2 4 2" xfId="0"/>
    <cellStyle name="好_重大支出测算 2 4" xfId="0"/>
    <cellStyle name="好_重大支出测算 2 4 2" xfId="0"/>
    <cellStyle name="好_重大支出测算 2 4 3" xfId="0"/>
    <cellStyle name="好_重大支出测算 2 5" xfId="0"/>
    <cellStyle name="好_重大支出测算 2 6" xfId="0"/>
    <cellStyle name="好_重大支出测算 2 7" xfId="0"/>
    <cellStyle name="好_重大支出测算 3 4" xfId="0"/>
    <cellStyle name="好_重大支出测算 4" xfId="0"/>
    <cellStyle name="好_重大支出测算 5" xfId="0"/>
    <cellStyle name="好_重大支出测算 6" xfId="0"/>
    <cellStyle name="好_附表 3 5" xfId="0"/>
    <cellStyle name="好_附表2：2015年项目库分类汇总 - 汇总各处室 - 发小代1.21" xfId="0"/>
    <cellStyle name="好_附表2：2015年项目库分类汇总 - 汇总各处室 - 发小代1.21 8 2" xfId="0"/>
    <cellStyle name="好_附表2：2015年项目库分类汇总 - 汇总各处室 - 发小代1.27" xfId="0"/>
    <cellStyle name="好_附表2：2015年项目库分类汇总 - 汇总各处室 - 发小代1.27 2" xfId="0"/>
    <cellStyle name="好_附表2：2015年项目库分类汇总 - 汇总各处室 - 发小代1.27 2 3 2" xfId="0"/>
    <cellStyle name="好_附表2：2015年项目库分类汇总 - 汇总各处室 - 发小代1.27 2 3 2 2" xfId="0"/>
    <cellStyle name="好_附表2：2015年项目库分类汇总 - 汇总各处室 - 发小代1.27 2 3 3" xfId="0"/>
    <cellStyle name="好_附表2：2015年项目库分类汇总 - 汇总各处室 - 发小代1.27 2 3 4" xfId="0"/>
    <cellStyle name="好_附表2：2015年项目库分类汇总 - 汇总各处室 - 发小代1.29" xfId="0"/>
    <cellStyle name="好_附表2：2015年项目库分类汇总 - 汇总各处室 - 发小代1.29 2" xfId="0"/>
    <cellStyle name="好_附表2：2015年项目库分类汇总 - 汇总各处室 - 发小代1.29_财政收支2015年预计及2016年代编预算表(债管)" xfId="0"/>
    <cellStyle name="好_附表_财力性转移支付2010年预算参考数 2 4" xfId="0"/>
    <cellStyle name="好_附表_财力性转移支付2010年预算参考数 7" xfId="0"/>
    <cellStyle name="好_青海 缺口县区测算(地方填报)" xfId="0"/>
    <cellStyle name="好_青海 缺口县区测算(地方填报) 3 3" xfId="0"/>
    <cellStyle name="好_青海 缺口县区测算(地方填报) 3 4" xfId="0"/>
    <cellStyle name="好_青海 缺口县区测算(地方填报) 3 5" xfId="0"/>
    <cellStyle name="好_青海 缺口县区测算(地方填报)_财力性转移支付2010年预算参考数 2 4 2" xfId="0"/>
    <cellStyle name="好_青海 缺口县区测算(地方填报)_财力性转移支付2010年预算参考数 3" xfId="0"/>
    <cellStyle name="小数 2 4 2" xfId="0"/>
    <cellStyle name="差 2" xfId="0"/>
    <cellStyle name="差 2 2" xfId="0"/>
    <cellStyle name="差 2 3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3" xfId="0"/>
    <cellStyle name="差_00省级(打印) 2 3 2" xfId="0"/>
    <cellStyle name="差_00省级(打印) 2 4" xfId="0"/>
    <cellStyle name="差_00省级(打印) 3" xfId="0"/>
    <cellStyle name="差_00省级(打印) 3 2" xfId="0"/>
    <cellStyle name="差_00省级(打印) 4" xfId="0"/>
    <cellStyle name="差_00省级(打印) 4 2" xfId="0"/>
    <cellStyle name="差_00省级(打印) 5" xfId="0"/>
    <cellStyle name="差_00省级(打印) 5 2" xfId="0"/>
    <cellStyle name="差_00省级(打印) 6" xfId="0"/>
    <cellStyle name="差_00省级(打印)_Sheet1" xfId="0"/>
    <cellStyle name="差_00省级(打印)_表一" xfId="0"/>
    <cellStyle name="差_00省级(打印)_财政收支2015年预计及2016年代编预算表(债管)" xfId="0"/>
    <cellStyle name="差_03昭通" xfId="0"/>
    <cellStyle name="差_03昭通 2" xfId="0"/>
    <cellStyle name="差_03昭通 2 2" xfId="0"/>
    <cellStyle name="差_03昭通 2 2 2" xfId="0"/>
    <cellStyle name="差_03昭通 2 3" xfId="0"/>
    <cellStyle name="差_03昭通 2 3 2" xfId="0"/>
    <cellStyle name="差_03昭通 2 4" xfId="0"/>
    <cellStyle name="差_03昭通 3" xfId="0"/>
    <cellStyle name="差_03昭通 3 2" xfId="0"/>
    <cellStyle name="差_03昭通 4" xfId="0"/>
    <cellStyle name="差_03昭通 4 2" xfId="0"/>
    <cellStyle name="差_03昭通 5" xfId="0"/>
    <cellStyle name="差_03昭通 5 2" xfId="0"/>
    <cellStyle name="差_03昭通 6" xfId="0"/>
    <cellStyle name="差_03昭通_Sheet1" xfId="0"/>
    <cellStyle name="差_03昭通_表一" xfId="0"/>
    <cellStyle name="差_03昭通_财政收支2015年预计及2016年代编预算表(债管)" xfId="0"/>
    <cellStyle name="差_0502通海县" xfId="0"/>
    <cellStyle name="差_0502通海县 2" xfId="0"/>
    <cellStyle name="差_0502通海县 2 2" xfId="0"/>
    <cellStyle name="差_0502通海县 2 2 2" xfId="0"/>
    <cellStyle name="差_0502通海县 2 3" xfId="0"/>
    <cellStyle name="差_0502通海县 2 3 2" xfId="0"/>
    <cellStyle name="差_0502通海县 2 4" xfId="0"/>
    <cellStyle name="差_0502通海县 3" xfId="0"/>
    <cellStyle name="差_0502通海县 3 2" xfId="0"/>
    <cellStyle name="差_0502通海县 4" xfId="0"/>
    <cellStyle name="差_0502通海县 4 2" xfId="0"/>
    <cellStyle name="差_0502通海县 5" xfId="0"/>
    <cellStyle name="差_0502通海县 5 2" xfId="0"/>
    <cellStyle name="差_0502通海县 6" xfId="0"/>
    <cellStyle name="差_0502通海县_Sheet1" xfId="0"/>
    <cellStyle name="差_0502通海县_表一" xfId="0"/>
    <cellStyle name="差_0502通海县_财政收支2015年预计及2016年代编预算表(债管)" xfId="0"/>
    <cellStyle name="差_05潍坊" xfId="0"/>
    <cellStyle name="差_05潍坊 2" xfId="0"/>
    <cellStyle name="差_05潍坊 2 2" xfId="0"/>
    <cellStyle name="差_05潍坊 2 2 2" xfId="0"/>
    <cellStyle name="差_05潍坊 2 3" xfId="0"/>
    <cellStyle name="差_05潍坊 2 3 2" xfId="0"/>
    <cellStyle name="差_05潍坊 2 4" xfId="0"/>
    <cellStyle name="差_05潍坊 3" xfId="0"/>
    <cellStyle name="差_05潍坊 3 2" xfId="0"/>
    <cellStyle name="差_05潍坊 4" xfId="0"/>
    <cellStyle name="差_05潍坊 4 2" xfId="0"/>
    <cellStyle name="差_05潍坊 5" xfId="0"/>
    <cellStyle name="差_05潍坊 5 2" xfId="0"/>
    <cellStyle name="差_05潍坊 6" xfId="0"/>
    <cellStyle name="差_05潍坊_Sheet1" xfId="0"/>
    <cellStyle name="差_05潍坊_表一" xfId="0"/>
    <cellStyle name="差_05潍坊_财政收支2015年预计及2016年代编预算表(债管)" xfId="0"/>
    <cellStyle name="差_0605石屏县" xfId="0"/>
    <cellStyle name="差_0605石屏县 2" xfId="0"/>
    <cellStyle name="差_0605石屏县 2 2" xfId="0"/>
    <cellStyle name="差_0605石屏县 2 2 2" xfId="0"/>
    <cellStyle name="差_0605石屏县 2 3" xfId="0"/>
    <cellStyle name="差_0605石屏县 2 3 2" xfId="0"/>
    <cellStyle name="差_0605石屏县 2 4" xfId="0"/>
    <cellStyle name="差_0605石屏县 3" xfId="0"/>
    <cellStyle name="差_0605石屏县 3 2" xfId="0"/>
    <cellStyle name="差_0605石屏县 4" xfId="0"/>
    <cellStyle name="差_0605石屏县 4 2" xfId="0"/>
    <cellStyle name="差_0605石屏县 5" xfId="0"/>
    <cellStyle name="差_0605石屏县 5 2" xfId="0"/>
    <cellStyle name="差_0605石屏县 6" xfId="0"/>
    <cellStyle name="差_0605石屏县_Sheet1" xfId="0"/>
    <cellStyle name="差_0605石屏县_表一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2 2" xfId="0"/>
    <cellStyle name="差_0605石屏县_财力性转移支付2010年预算参考数 2 2 2" xfId="0"/>
    <cellStyle name="差_0605石屏县_财力性转移支付2010年预算参考数 2 3" xfId="0"/>
    <cellStyle name="差_0605石屏县_财力性转移支付2010年预算参考数 2 3 2" xfId="0"/>
    <cellStyle name="差_0605石屏县_财力性转移支付2010年预算参考数 2 4" xfId="0"/>
    <cellStyle name="差_0605石屏县_财力性转移支付2010年预算参考数 3" xfId="0"/>
    <cellStyle name="差_0605石屏县_财力性转移支付2010年预算参考数 3 2" xfId="0"/>
    <cellStyle name="差_0605石屏县_财力性转移支付2010年预算参考数 4" xfId="0"/>
    <cellStyle name="差_0605石屏县_财力性转移支付2010年预算参考数 4 2" xfId="0"/>
    <cellStyle name="差_0605石屏县_财力性转移支付2010年预算参考数 5" xfId="0"/>
    <cellStyle name="差_0605石屏县_财力性转移支付2010年预算参考数 5 2" xfId="0"/>
    <cellStyle name="差_0605石屏县_财力性转移支付2010年预算参考数 6" xfId="0"/>
    <cellStyle name="差_0605石屏县_财力性转移支付2010年预算参考数_Sheet1" xfId="0"/>
    <cellStyle name="差_0605石屏县_财力性转移支付2010年预算参考数_表一" xfId="0"/>
    <cellStyle name="差_0605石屏县_财力性转移支付2010年预算参考数_财政收支2015年预计及2016年代编预算表(债管)" xfId="0"/>
    <cellStyle name="差_0605石屏县_财政收支2015年预计及2016年代编预算表(债管)" xfId="0"/>
    <cellStyle name="差_07临沂" xfId="0"/>
    <cellStyle name="差_07临沂 2" xfId="0"/>
    <cellStyle name="差_07临沂 2 2" xfId="0"/>
    <cellStyle name="差_07临沂 2 2 2" xfId="0"/>
    <cellStyle name="差_07临沂 2 3" xfId="0"/>
    <cellStyle name="差_07临沂 2 3 2" xfId="0"/>
    <cellStyle name="差_07临沂 2 4" xfId="0"/>
    <cellStyle name="差_07临沂 3" xfId="0"/>
    <cellStyle name="差_07临沂 3 2" xfId="0"/>
    <cellStyle name="差_07临沂 4" xfId="0"/>
    <cellStyle name="差_07临沂 4 2" xfId="0"/>
    <cellStyle name="差_07临沂 5" xfId="0"/>
    <cellStyle name="差_07临沂 5 2" xfId="0"/>
    <cellStyle name="差_07临沂 6" xfId="0"/>
    <cellStyle name="差_07临沂_Sheet1" xfId="0"/>
    <cellStyle name="差_07临沂_表一" xfId="0"/>
    <cellStyle name="差_07临沂_财政收支2015年预计及2016年代编预算表(债管)" xfId="0"/>
    <cellStyle name="差_09黑龙江" xfId="0"/>
    <cellStyle name="差_09黑龙江 2" xfId="0"/>
    <cellStyle name="差_09黑龙江 2 2" xfId="0"/>
    <cellStyle name="差_09黑龙江 2 2 2" xfId="0"/>
    <cellStyle name="差_09黑龙江 2 3" xfId="0"/>
    <cellStyle name="差_09黑龙江 2 3 2" xfId="0"/>
    <cellStyle name="差_09黑龙江 2 4" xfId="0"/>
    <cellStyle name="差_09黑龙江 3" xfId="0"/>
    <cellStyle name="差_09黑龙江 3 2" xfId="0"/>
    <cellStyle name="差_09黑龙江 4" xfId="0"/>
    <cellStyle name="差_09黑龙江 4 2" xfId="0"/>
    <cellStyle name="差_09黑龙江 5" xfId="0"/>
    <cellStyle name="差_09黑龙江 5 2" xfId="0"/>
    <cellStyle name="差_09黑龙江 6" xfId="0"/>
    <cellStyle name="差_09黑龙江_Sheet1" xfId="0"/>
    <cellStyle name="差_09黑龙江_表一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2 2" xfId="0"/>
    <cellStyle name="差_09黑龙江_财力性转移支付2010年预算参考数 2 2 2" xfId="0"/>
    <cellStyle name="差_09黑龙江_财力性转移支付2010年预算参考数 2 3" xfId="0"/>
    <cellStyle name="差_09黑龙江_财力性转移支付2010年预算参考数 2 3 2" xfId="0"/>
    <cellStyle name="差_09黑龙江_财力性转移支付2010年预算参考数 2 4" xfId="0"/>
    <cellStyle name="差_09黑龙江_财力性转移支付2010年预算参考数 3" xfId="0"/>
    <cellStyle name="差_09黑龙江_财力性转移支付2010年预算参考数 3 2" xfId="0"/>
    <cellStyle name="差_09黑龙江_财力性转移支付2010年预算参考数 4" xfId="0"/>
    <cellStyle name="差_09黑龙江_财力性转移支付2010年预算参考数 4 2" xfId="0"/>
    <cellStyle name="差_09黑龙江_财力性转移支付2010年预算参考数 5" xfId="0"/>
    <cellStyle name="差_09黑龙江_财力性转移支付2010年预算参考数 5 2" xfId="0"/>
    <cellStyle name="差_09黑龙江_财力性转移支付2010年预算参考数 6" xfId="0"/>
    <cellStyle name="差_09黑龙江_财力性转移支付2010年预算参考数_Sheet1" xfId="0"/>
    <cellStyle name="差_09黑龙江_财力性转移支付2010年预算参考数_表一" xfId="0"/>
    <cellStyle name="差_09黑龙江_财力性转移支付2010年预算参考数_财政收支2015年预计及2016年代编预算表(债管)" xfId="0"/>
    <cellStyle name="差_09黑龙江_财政收支2015年预计及2016年代编预算表(债管)" xfId="0"/>
    <cellStyle name="差_1" xfId="0"/>
    <cellStyle name="差_1 2" xfId="0"/>
    <cellStyle name="差_1 2 2" xfId="0"/>
    <cellStyle name="差_1 2 2 2" xfId="0"/>
    <cellStyle name="差_1 2 3" xfId="0"/>
    <cellStyle name="差_1 2 3 2" xfId="0"/>
    <cellStyle name="差_1 2 4" xfId="0"/>
    <cellStyle name="差_1 3" xfId="0"/>
    <cellStyle name="差_1 3 2" xfId="0"/>
    <cellStyle name="差_1 4" xfId="0"/>
    <cellStyle name="差_1 4 2" xfId="0"/>
    <cellStyle name="差_1 5" xfId="0"/>
    <cellStyle name="差_1 5 2" xfId="0"/>
    <cellStyle name="差_1 6" xfId="0"/>
    <cellStyle name="差_1.16-2015年省级国有资本经营预算表（按人大财经委初审意见修改）" xfId="0"/>
    <cellStyle name="差_1.16-2015年省级国有资本经营预算表（按人大财经委初审意见修改） 2" xfId="0"/>
    <cellStyle name="差_1.16-2015年省级国有资本经营预算表（按人大财经委初审意见修改） 2 2" xfId="0"/>
    <cellStyle name="差_1.16-2015年省级国有资本经营预算表（按人大财经委初审意见修改） 2 2 2" xfId="0"/>
    <cellStyle name="差_1.16-2015年省级国有资本经营预算表（按人大财经委初审意见修改） 2 3" xfId="0"/>
    <cellStyle name="差_1.16-2015年省级国有资本经营预算表（按人大财经委初审意见修改） 2 3 2" xfId="0"/>
    <cellStyle name="差_1.16-2015年省级国有资本经营预算表（按人大财经委初审意见修改） 2 4" xfId="0"/>
    <cellStyle name="差_1.16-2015年省级国有资本经营预算表（按人大财经委初审意见修改） 3" xfId="0"/>
    <cellStyle name="差_1.16-2015年省级国有资本经营预算表（按人大财经委初审意见修改） 3 2" xfId="0"/>
    <cellStyle name="差_1.16-2015年省级国有资本经营预算表（按人大财经委初审意见修改） 4" xfId="0"/>
    <cellStyle name="差_1.16-2015年省级国有资本经营预算表（按人大财经委初审意见修改） 4 2" xfId="0"/>
    <cellStyle name="差_1.16-2015年省级国有资本经营预算表（按人大财经委初审意见修改） 5" xfId="0"/>
    <cellStyle name="差_1.16-2015年省级国有资本经营预算表（按人大财经委初审意见修改） 5 2" xfId="0"/>
    <cellStyle name="差_1.16-2015年省级国有资本经营预算表（按人大财经委初审意见修改） 6" xfId="0"/>
    <cellStyle name="差_1.16-2015年省级国有资本经营预算表（按人大财经委初审意见修改）_(12.19)江门市报送(补充表六)" xfId="0"/>
    <cellStyle name="差_1.16-2015年省级国有资本经营预算表（按人大财经委初审意见修改）_1219新濠江区财政收支2015年预计及2016年代编预算表" xfId="0"/>
    <cellStyle name="差_1.16-2015年省级国有资本经营预算表（按人大财经委初审意见修改）_殷：2015年财政收支执行预计及2016年代编预算表" xfId="0"/>
    <cellStyle name="差_1.16-2015年省级国有资本经营预算表（按人大财经委初审意见修改）_潮阳重新上报-财政收支2015年预计及2016年代编预算表" xfId="0"/>
    <cellStyle name="差_1.16-2015年省级国有资本经营预算表（按人大财经委初审意见修改）_澄海区--财政收支2015年预计及2016年代编预算表" xfId="0"/>
    <cellStyle name="差_1.16-2015年省级国有资本经营预算表（按人大财经委初审意见修改）_第三次上报潮南财政收支2015年预计及2016年代编预算表" xfId="0"/>
    <cellStyle name="差_1.16-2015年省级国有资本经营预算表（按人大财经委初审意见修改）_表一" xfId="0"/>
    <cellStyle name="差_1.16-2015年省级国有资本经营预算表（按人大财经委初审意见修改）_财政收支2015年预计及2016年代编预算表" xfId="0"/>
    <cellStyle name="差_1.16-2015年省级国有资本经营预算表（按人大财经委初审意见修改）_财政收支2015年预计及2016年代编预算表(债管)" xfId="0"/>
    <cellStyle name="差_1.16-2015年省级国有资本经营预算表（按人大财经委初审意见修改）_（南澳县）财政收支2015年预计及2016年代编预算表" xfId="0"/>
    <cellStyle name="差_1.16-2015年省级国有资本经营预算表（按人大财经委初审意见修改）_（金平）财政收支2015年预计及2016年代编预算表" xfId="0"/>
    <cellStyle name="差_1.16-2015年省级国有资本经营预算表（按人大财经委初审意见修改）_（龙湖区）财政收支2015年预计及2016年代编预算表" xfId="0"/>
    <cellStyle name="差_1.8-2015年省级国有资本经营预算表（按人大财经委初审意见修改）" xfId="0"/>
    <cellStyle name="差_1.8-2015年省级国有资本经营预算表（按人大财经委初审意见修改） 2" xfId="0"/>
    <cellStyle name="差_1.8-2015年省级国有资本经营预算表（按人大财经委初审意见修改） 2 2" xfId="0"/>
    <cellStyle name="差_1.8-2015年省级国有资本经营预算表（按人大财经委初审意见修改） 2 2 2" xfId="0"/>
    <cellStyle name="差_1.8-2015年省级国有资本经营预算表（按人大财经委初审意见修改） 2 3" xfId="0"/>
    <cellStyle name="差_1.8-2015年省级国有资本经营预算表（按人大财经委初审意见修改） 2 3 2" xfId="0"/>
    <cellStyle name="差_1.8-2015年省级国有资本经营预算表（按人大财经委初审意见修改） 2 4" xfId="0"/>
    <cellStyle name="差_1.8-2015年省级国有资本经营预算表（按人大财经委初审意见修改） 3" xfId="0"/>
    <cellStyle name="差_1.8-2015年省级国有资本经营预算表（按人大财经委初审意见修改） 3 2" xfId="0"/>
    <cellStyle name="差_1.8-2015年省级国有资本经营预算表（按人大财经委初审意见修改） 4" xfId="0"/>
    <cellStyle name="差_1.8-2015年省级国有资本经营预算表（按人大财经委初审意见修改） 4 2" xfId="0"/>
    <cellStyle name="差_1.8-2015年省级国有资本经营预算表（按人大财经委初审意见修改） 5" xfId="0"/>
    <cellStyle name="差_1.8-2015年省级国有资本经营预算表（按人大财经委初审意见修改） 5 2" xfId="0"/>
    <cellStyle name="差_1.8-2015年省级国有资本经营预算表（按人大财经委初审意见修改） 6" xfId="0"/>
    <cellStyle name="差_1.8-2015年省级国有资本经营预算表（按人大财经委初审意见修改）_(12.19)江门市报送(补充表六)" xfId="0"/>
    <cellStyle name="差_1.8-2015年省级国有资本经营预算表（按人大财经委初审意见修改）_1219新濠江区财政收支2015年预计及2016年代编预算表" xfId="0"/>
    <cellStyle name="差_1.8-2015年省级国有资本经营预算表（按人大财经委初审意见修改）_殷：2015年财政收支执行预计及2016年代编预算表" xfId="0"/>
    <cellStyle name="差_1.8-2015年省级国有资本经营预算表（按人大财经委初审意见修改）_潮阳重新上报-财政收支2015年预计及2016年代编预算表" xfId="0"/>
    <cellStyle name="差_1.8-2015年省级国有资本经营预算表（按人大财经委初审意见修改）_澄海区--财政收支2015年预计及2016年代编预算表" xfId="0"/>
    <cellStyle name="差_1.8-2015年省级国有资本经营预算表（按人大财经委初审意见修改）_第三次上报潮南财政收支2015年预计及2016年代编预算表" xfId="0"/>
    <cellStyle name="差_1.8-2015年省级国有资本经营预算表（按人大财经委初审意见修改）_表一" xfId="0"/>
    <cellStyle name="差_1.8-2015年省级国有资本经营预算表（按人大财经委初审意见修改）_财政收支2015年预计及2016年代编预算表" xfId="0"/>
    <cellStyle name="差_1.8-2015年省级国有资本经营预算表（按人大财经委初审意见修改）_财政收支2015年预计及2016年代编预算表(债管)" xfId="0"/>
    <cellStyle name="差_1.8-2015年省级国有资本经营预算表（按人大财经委初审意见修改）_（南澳县）财政收支2015年预计及2016年代编预算表" xfId="0"/>
    <cellStyle name="差_1.8-2015年省级国有资本经营预算表（按人大财经委初审意见修改）_（金平）财政收支2015年预计及2016年代编预算表" xfId="0"/>
    <cellStyle name="差_1.8-2015年省级国有资本经营预算表（按人大财经委初审意见修改）_（龙湖区）财政收支2015年预计及2016年代编预算表" xfId="0"/>
    <cellStyle name="差_1.单位基础信息录入" xfId="0"/>
    <cellStyle name="差_11.公用经费" xfId="0"/>
    <cellStyle name="差_1110洱源县" xfId="0"/>
    <cellStyle name="差_1110洱源县 2" xfId="0"/>
    <cellStyle name="差_1110洱源县 2 2" xfId="0"/>
    <cellStyle name="差_1110洱源县 2 2 2" xfId="0"/>
    <cellStyle name="差_1110洱源县 2 3" xfId="0"/>
    <cellStyle name="差_1110洱源县 2 3 2" xfId="0"/>
    <cellStyle name="差_1110洱源县 2 4" xfId="0"/>
    <cellStyle name="差_1110洱源县 3" xfId="0"/>
    <cellStyle name="差_1110洱源县 3 2" xfId="0"/>
    <cellStyle name="差_1110洱源县 4" xfId="0"/>
    <cellStyle name="差_1110洱源县 4 2" xfId="0"/>
    <cellStyle name="差_1110洱源县 5" xfId="0"/>
    <cellStyle name="差_1110洱源县 5 2" xfId="0"/>
    <cellStyle name="差_1110洱源县 6" xfId="0"/>
    <cellStyle name="差_1110洱源县_Sheet1" xfId="0"/>
    <cellStyle name="差_1110洱源县_表一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2 2" xfId="0"/>
    <cellStyle name="差_1110洱源县_财力性转移支付2010年预算参考数 2 2 2" xfId="0"/>
    <cellStyle name="差_1110洱源县_财力性转移支付2010年预算参考数 2 3" xfId="0"/>
    <cellStyle name="差_1110洱源县_财力性转移支付2010年预算参考数 2 3 2" xfId="0"/>
    <cellStyle name="差_1110洱源县_财力性转移支付2010年预算参考数 2 4" xfId="0"/>
    <cellStyle name="差_1110洱源县_财力性转移支付2010年预算参考数 3" xfId="0"/>
    <cellStyle name="差_1110洱源县_财力性转移支付2010年预算参考数 3 2" xfId="0"/>
    <cellStyle name="差_1110洱源县_财力性转移支付2010年预算参考数 4" xfId="0"/>
    <cellStyle name="差_1110洱源县_财力性转移支付2010年预算参考数 4 2" xfId="0"/>
    <cellStyle name="差_1110洱源县_财力性转移支付2010年预算参考数 5" xfId="0"/>
    <cellStyle name="差_1110洱源县_财力性转移支付2010年预算参考数 5 2" xfId="0"/>
    <cellStyle name="差_1110洱源县_财力性转移支付2010年预算参考数 6" xfId="0"/>
    <cellStyle name="差_1110洱源县_财力性转移支付2010年预算参考数_Sheet1" xfId="0"/>
    <cellStyle name="差_1110洱源县_财力性转移支付2010年预算参考数_表一" xfId="0"/>
    <cellStyle name="差_1110洱源县_财力性转移支付2010年预算参考数_财政收支2015年预计及2016年代编预算表(债管)" xfId="0"/>
    <cellStyle name="差_1110洱源县_财政收支2015年预计及2016年代编预算表(债管)" xfId="0"/>
    <cellStyle name="差_1127-2013年专项资金清理整合意见（上省委常务会议附表）" xfId="0"/>
    <cellStyle name="差_11大理" xfId="0"/>
    <cellStyle name="差_11大理 2" xfId="0"/>
    <cellStyle name="差_11大理 2 2" xfId="0"/>
    <cellStyle name="差_11大理 2 2 2" xfId="0"/>
    <cellStyle name="差_11大理 2 3" xfId="0"/>
    <cellStyle name="差_11大理 2 3 2" xfId="0"/>
    <cellStyle name="差_11大理 2 4" xfId="0"/>
    <cellStyle name="差_11大理 3" xfId="0"/>
    <cellStyle name="差_11大理 3 2" xfId="0"/>
    <cellStyle name="差_11大理 4" xfId="0"/>
    <cellStyle name="差_11大理 4 2" xfId="0"/>
    <cellStyle name="差_11大理 5" xfId="0"/>
    <cellStyle name="差_11大理 5 2" xfId="0"/>
    <cellStyle name="差_11大理 6" xfId="0"/>
    <cellStyle name="差_11大理_Sheet1" xfId="0"/>
    <cellStyle name="差_11大理_表一" xfId="0"/>
    <cellStyle name="差_11大理_财力性转移支付2010年预算参考数" xfId="0"/>
    <cellStyle name="差_11大理_财力性转移支付2010年预算参考数 2" xfId="0"/>
    <cellStyle name="差_11大理_财力性转移支付2010年预算参考数 2 2" xfId="0"/>
    <cellStyle name="差_11大理_财力性转移支付2010年预算参考数 2 2 2" xfId="0"/>
    <cellStyle name="差_11大理_财力性转移支付2010年预算参考数 2 3" xfId="0"/>
    <cellStyle name="差_11大理_财力性转移支付2010年预算参考数 2 3 2" xfId="0"/>
    <cellStyle name="差_11大理_财力性转移支付2010年预算参考数 2 4" xfId="0"/>
    <cellStyle name="差_11大理_财力性转移支付2010年预算参考数 3" xfId="0"/>
    <cellStyle name="差_11大理_财力性转移支付2010年预算参考数 3 2" xfId="0"/>
    <cellStyle name="差_11大理_财力性转移支付2010年预算参考数 4" xfId="0"/>
    <cellStyle name="差_11大理_财力性转移支付2010年预算参考数 4 2" xfId="0"/>
    <cellStyle name="差_11大理_财力性转移支付2010年预算参考数 5" xfId="0"/>
    <cellStyle name="差_11大理_财力性转移支付2010年预算参考数 5 2" xfId="0"/>
    <cellStyle name="差_11大理_财力性转移支付2010年预算参考数 6" xfId="0"/>
    <cellStyle name="差_11大理_财力性转移支付2010年预算参考数_Sheet1" xfId="0"/>
    <cellStyle name="差_11大理_财力性转移支付2010年预算参考数_表一" xfId="0"/>
    <cellStyle name="差_11大理_财力性转移支付2010年预算参考数_财政收支2015年预计及2016年代编预算表(债管)" xfId="0"/>
    <cellStyle name="差_11大理_财政收支2015年预计及2016年代编预算表(债管)" xfId="0"/>
    <cellStyle name="差_12滨州" xfId="0"/>
    <cellStyle name="差_12滨州 2" xfId="0"/>
    <cellStyle name="差_12滨州 2 2" xfId="0"/>
    <cellStyle name="差_12滨州 2 2 2" xfId="0"/>
    <cellStyle name="差_12滨州 2 3" xfId="0"/>
    <cellStyle name="差_12滨州 2 3 2" xfId="0"/>
    <cellStyle name="差_12滨州 2 4" xfId="0"/>
    <cellStyle name="差_12滨州 3" xfId="0"/>
    <cellStyle name="差_12滨州 3 2" xfId="0"/>
    <cellStyle name="差_12滨州 4" xfId="0"/>
    <cellStyle name="差_12滨州 4 2" xfId="0"/>
    <cellStyle name="差_12滨州 5" xfId="0"/>
    <cellStyle name="差_12滨州 5 2" xfId="0"/>
    <cellStyle name="差_12滨州 6" xfId="0"/>
    <cellStyle name="差_12滨州_Sheet1" xfId="0"/>
    <cellStyle name="差_12滨州_表一" xfId="0"/>
    <cellStyle name="差_12滨州_财力性转移支付2010年预算参考数" xfId="0"/>
    <cellStyle name="差_12滨州_财力性转移支付2010年预算参考数 2" xfId="0"/>
    <cellStyle name="差_12滨州_财力性转移支付2010年预算参考数 2 2" xfId="0"/>
    <cellStyle name="差_12滨州_财力性转移支付2010年预算参考数 2 2 2" xfId="0"/>
    <cellStyle name="差_12滨州_财力性转移支付2010年预算参考数 2 3" xfId="0"/>
    <cellStyle name="差_12滨州_财力性转移支付2010年预算参考数 2 3 2" xfId="0"/>
    <cellStyle name="差_12滨州_财力性转移支付2010年预算参考数 2 4" xfId="0"/>
    <cellStyle name="差_12滨州_财力性转移支付2010年预算参考数 3" xfId="0"/>
    <cellStyle name="差_12滨州_财力性转移支付2010年预算参考数 3 2" xfId="0"/>
    <cellStyle name="差_12滨州_财力性转移支付2010年预算参考数 4" xfId="0"/>
    <cellStyle name="差_12滨州_财力性转移支付2010年预算参考数 4 2" xfId="0"/>
    <cellStyle name="差_12滨州_财力性转移支付2010年预算参考数 5" xfId="0"/>
    <cellStyle name="差_12滨州_财力性转移支付2010年预算参考数 5 2" xfId="0"/>
    <cellStyle name="差_12滨州_财力性转移支付2010年预算参考数 6" xfId="0"/>
    <cellStyle name="差_12滨州_财力性转移支付2010年预算参考数_Sheet1" xfId="0"/>
    <cellStyle name="差_12滨州_财力性转移支付2010年预算参考数_表一" xfId="0"/>
    <cellStyle name="差_12滨州_财力性转移支付2010年预算参考数_财政收支2015年预计及2016年代编预算表(债管)" xfId="0"/>
    <cellStyle name="差_12滨州_财政收支2015年预计及2016年代编预算表(债管)" xfId="0"/>
    <cellStyle name="差_14安徽" xfId="0"/>
    <cellStyle name="差_14安徽 2" xfId="0"/>
    <cellStyle name="差_14安徽 2 2" xfId="0"/>
    <cellStyle name="差_14安徽 2 2 2" xfId="0"/>
    <cellStyle name="差_14安徽 2 3" xfId="0"/>
    <cellStyle name="差_14安徽 2 3 2" xfId="0"/>
    <cellStyle name="差_14安徽 2 4" xfId="0"/>
    <cellStyle name="差_14安徽 3" xfId="0"/>
    <cellStyle name="差_14安徽 3 2" xfId="0"/>
    <cellStyle name="差_14安徽 4" xfId="0"/>
    <cellStyle name="差_14安徽 4 2" xfId="0"/>
    <cellStyle name="差_14安徽 5" xfId="0"/>
    <cellStyle name="差_14安徽 5 2" xfId="0"/>
    <cellStyle name="差_14安徽 6" xfId="0"/>
    <cellStyle name="差_14安徽_Sheet1" xfId="0"/>
    <cellStyle name="差_14安徽_表一" xfId="0"/>
    <cellStyle name="差_14安徽_财力性转移支付2010年预算参考数" xfId="0"/>
    <cellStyle name="差_14安徽_财力性转移支付2010年预算参考数 2" xfId="0"/>
    <cellStyle name="差_14安徽_财力性转移支付2010年预算参考数 2 2" xfId="0"/>
    <cellStyle name="差_14安徽_财力性转移支付2010年预算参考数 2 2 2" xfId="0"/>
    <cellStyle name="差_14安徽_财力性转移支付2010年预算参考数 2 3" xfId="0"/>
    <cellStyle name="差_14安徽_财力性转移支付2010年预算参考数 2 3 2" xfId="0"/>
    <cellStyle name="差_14安徽_财力性转移支付2010年预算参考数 2 4" xfId="0"/>
    <cellStyle name="差_14安徽_财力性转移支付2010年预算参考数 3" xfId="0"/>
    <cellStyle name="差_14安徽_财力性转移支付2010年预算参考数 3 2" xfId="0"/>
    <cellStyle name="差_14安徽_财力性转移支付2010年预算参考数 4" xfId="0"/>
    <cellStyle name="差_14安徽_财力性转移支付2010年预算参考数 4 2" xfId="0"/>
    <cellStyle name="差_14安徽_财力性转移支付2010年预算参考数 5" xfId="0"/>
    <cellStyle name="差_14安徽_财力性转移支付2010年预算参考数 5 2" xfId="0"/>
    <cellStyle name="差_14安徽_财力性转移支付2010年预算参考数 6" xfId="0"/>
    <cellStyle name="差_14安徽_财力性转移支付2010年预算参考数_Sheet1" xfId="0"/>
    <cellStyle name="差_14安徽_财力性转移支付2010年预算参考数_表一" xfId="0"/>
    <cellStyle name="差_14安徽_财力性转移支付2010年预算参考数_财政收支2015年预计及2016年代编预算表(债管)" xfId="0"/>
    <cellStyle name="差_14安徽_财政收支2015年预计及2016年代编预算表(债管)" xfId="0"/>
    <cellStyle name="差_1_Sheet1" xfId="0"/>
    <cellStyle name="差_1_表一" xfId="0"/>
    <cellStyle name="差_1_财力性转移支付2010年预算参考数" xfId="0"/>
    <cellStyle name="差_1_财力性转移支付2010年预算参考数 2" xfId="0"/>
    <cellStyle name="差_1_财力性转移支付2010年预算参考数 2 2" xfId="0"/>
    <cellStyle name="差_1_财力性转移支付2010年预算参考数 2 2 2" xfId="0"/>
    <cellStyle name="差_1_财力性转移支付2010年预算参考数 2 3" xfId="0"/>
    <cellStyle name="差_1_财力性转移支付2010年预算参考数 2 3 2" xfId="0"/>
    <cellStyle name="差_1_财力性转移支付2010年预算参考数 2 4" xfId="0"/>
    <cellStyle name="差_1_财力性转移支付2010年预算参考数 3" xfId="0"/>
    <cellStyle name="差_1_财力性转移支付2010年预算参考数 3 2" xfId="0"/>
    <cellStyle name="差_1_财力性转移支付2010年预算参考数 4" xfId="0"/>
    <cellStyle name="差_1_财力性转移支付2010年预算参考数 4 2" xfId="0"/>
    <cellStyle name="差_1_财力性转移支付2010年预算参考数 5" xfId="0"/>
    <cellStyle name="差_1_财力性转移支付2010年预算参考数 5 2" xfId="0"/>
    <cellStyle name="差_1_财力性转移支付2010年预算参考数 6" xfId="0"/>
    <cellStyle name="差_1_财力性转移支付2010年预算参考数_Sheet1" xfId="0"/>
    <cellStyle name="差_1_财力性转移支付2010年预算参考数_表一" xfId="0"/>
    <cellStyle name="差_1_财力性转移支付2010年预算参考数_财政收支2015年预计及2016年代编预算表(债管)" xfId="0"/>
    <cellStyle name="差_1_财政收支2015年预计及2016年代编预算表(债管)" xfId="0"/>
    <cellStyle name="差_2" xfId="0"/>
    <cellStyle name="差_2 2" xfId="0"/>
    <cellStyle name="差_2 2 2" xfId="0"/>
    <cellStyle name="差_2 2 2 2" xfId="0"/>
    <cellStyle name="差_2 2 3" xfId="0"/>
    <cellStyle name="差_2 2 3 2" xfId="0"/>
    <cellStyle name="差_2 2 4" xfId="0"/>
    <cellStyle name="差_2 3" xfId="0"/>
    <cellStyle name="差_2 3 2" xfId="0"/>
    <cellStyle name="差_2 4" xfId="0"/>
    <cellStyle name="差_2 4 2" xfId="0"/>
    <cellStyle name="差_2 5" xfId="0"/>
    <cellStyle name="差_2 5 2" xfId="0"/>
    <cellStyle name="差_2 6" xfId="0"/>
    <cellStyle name="差_2.经费安排表" xfId="0"/>
    <cellStyle name="差_2006年22湖南" xfId="0"/>
    <cellStyle name="差_2006年22湖南 2" xfId="0"/>
    <cellStyle name="差_2006年22湖南 2 2" xfId="0"/>
    <cellStyle name="差_2006年22湖南 2 2 2" xfId="0"/>
    <cellStyle name="差_2006年22湖南 2 3" xfId="0"/>
    <cellStyle name="差_2006年22湖南 2 3 2" xfId="0"/>
    <cellStyle name="差_2006年22湖南 2 4" xfId="0"/>
    <cellStyle name="差_2006年22湖南 3" xfId="0"/>
    <cellStyle name="差_2006年22湖南 3 2" xfId="0"/>
    <cellStyle name="差_2006年22湖南 4" xfId="0"/>
    <cellStyle name="差_2006年22湖南 4 2" xfId="0"/>
    <cellStyle name="差_2006年22湖南 5" xfId="0"/>
    <cellStyle name="差_2006年22湖南 5 2" xfId="0"/>
    <cellStyle name="差_2006年22湖南 6" xfId="0"/>
    <cellStyle name="差_2006年22湖南_Sheet1" xfId="0"/>
    <cellStyle name="差_2006年22湖南_表一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2 2" xfId="0"/>
    <cellStyle name="差_2006年22湖南_财力性转移支付2010年预算参考数 2 2 2" xfId="0"/>
    <cellStyle name="差_2006年22湖南_财力性转移支付2010年预算参考数 2 3" xfId="0"/>
    <cellStyle name="差_2006年22湖南_财力性转移支付2010年预算参考数 2 3 2" xfId="0"/>
    <cellStyle name="差_2006年22湖南_财力性转移支付2010年预算参考数 2 4" xfId="0"/>
    <cellStyle name="差_2006年22湖南_财力性转移支付2010年预算参考数 3" xfId="0"/>
    <cellStyle name="差_2006年22湖南_财力性转移支付2010年预算参考数 3 2" xfId="0"/>
    <cellStyle name="差_2006年22湖南_财力性转移支付2010年预算参考数 4" xfId="0"/>
    <cellStyle name="差_2006年22湖南_财力性转移支付2010年预算参考数 4 2" xfId="0"/>
    <cellStyle name="差_2006年22湖南_财力性转移支付2010年预算参考数 5" xfId="0"/>
    <cellStyle name="差_2006年22湖南_财力性转移支付2010年预算参考数 5 2" xfId="0"/>
    <cellStyle name="差_2006年22湖南_财力性转移支付2010年预算参考数 6" xfId="0"/>
    <cellStyle name="差_2006年22湖南_财力性转移支付2010年预算参考数_Sheet1" xfId="0"/>
    <cellStyle name="差_2006年22湖南_财力性转移支付2010年预算参考数_表一" xfId="0"/>
    <cellStyle name="差_2006年22湖南_财力性转移支付2010年预算参考数_财政收支2015年预计及2016年代编预算表(债管)" xfId="0"/>
    <cellStyle name="差_2006年22湖南_财政收支2015年预计及2016年代编预算表(债管)" xfId="0"/>
    <cellStyle name="差_2006年27重庆" xfId="0"/>
    <cellStyle name="差_2006年27重庆 2" xfId="0"/>
    <cellStyle name="差_2006年27重庆 2 2" xfId="0"/>
    <cellStyle name="差_2006年27重庆 2 2 2" xfId="0"/>
    <cellStyle name="差_2006年27重庆 2 3" xfId="0"/>
    <cellStyle name="差_2006年27重庆 2 3 2" xfId="0"/>
    <cellStyle name="差_2006年27重庆 2 4" xfId="0"/>
    <cellStyle name="差_2006年27重庆 3" xfId="0"/>
    <cellStyle name="差_2006年27重庆 3 2" xfId="0"/>
    <cellStyle name="差_2006年27重庆 4" xfId="0"/>
    <cellStyle name="差_2006年27重庆 4 2" xfId="0"/>
    <cellStyle name="差_2006年27重庆 5" xfId="0"/>
    <cellStyle name="差_2006年27重庆 5 2" xfId="0"/>
    <cellStyle name="差_2006年27重庆 6" xfId="0"/>
    <cellStyle name="差_2006年27重庆_Sheet1" xfId="0"/>
    <cellStyle name="差_2006年27重庆_表一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2 2" xfId="0"/>
    <cellStyle name="差_2006年27重庆_财力性转移支付2010年预算参考数 2 2 2" xfId="0"/>
    <cellStyle name="差_2006年27重庆_财力性转移支付2010年预算参考数 2 3" xfId="0"/>
    <cellStyle name="差_2006年27重庆_财力性转移支付2010年预算参考数 2 3 2" xfId="0"/>
    <cellStyle name="差_2006年27重庆_财力性转移支付2010年预算参考数 2 4" xfId="0"/>
    <cellStyle name="差_2006年27重庆_财力性转移支付2010年预算参考数 3" xfId="0"/>
    <cellStyle name="差_2006年27重庆_财力性转移支付2010年预算参考数 3 2" xfId="0"/>
    <cellStyle name="差_2006年27重庆_财力性转移支付2010年预算参考数 4" xfId="0"/>
    <cellStyle name="差_2006年27重庆_财力性转移支付2010年预算参考数 4 2" xfId="0"/>
    <cellStyle name="差_2006年27重庆_财力性转移支付2010年预算参考数 5" xfId="0"/>
    <cellStyle name="差_2006年27重庆_财力性转移支付2010年预算参考数 5 2" xfId="0"/>
    <cellStyle name="差_2006年27重庆_财力性转移支付2010年预算参考数 6" xfId="0"/>
    <cellStyle name="差_2006年27重庆_财力性转移支付2010年预算参考数_Sheet1" xfId="0"/>
    <cellStyle name="差_2006年27重庆_财力性转移支付2010年预算参考数_表一" xfId="0"/>
    <cellStyle name="差_2006年27重庆_财力性转移支付2010年预算参考数_财政收支2015年预计及2016年代编预算表(债管)" xfId="0"/>
    <cellStyle name="差_2006年27重庆_财政收支2015年预计及2016年代编预算表(债管)" xfId="0"/>
    <cellStyle name="差_2006年28四川" xfId="0"/>
    <cellStyle name="差_2006年28四川 2" xfId="0"/>
    <cellStyle name="差_2006年28四川 2 2" xfId="0"/>
    <cellStyle name="差_2006年28四川 2 2 2" xfId="0"/>
    <cellStyle name="差_2006年28四川 2 3" xfId="0"/>
    <cellStyle name="差_2006年28四川 2 3 2" xfId="0"/>
    <cellStyle name="差_2006年28四川 2 4" xfId="0"/>
    <cellStyle name="差_2006年28四川 3" xfId="0"/>
    <cellStyle name="差_2006年28四川 3 2" xfId="0"/>
    <cellStyle name="差_2006年28四川 4" xfId="0"/>
    <cellStyle name="差_2006年28四川 4 2" xfId="0"/>
    <cellStyle name="差_2006年28四川 5" xfId="0"/>
    <cellStyle name="差_2006年28四川 5 2" xfId="0"/>
    <cellStyle name="差_2006年28四川 6" xfId="0"/>
    <cellStyle name="差_2006年28四川_Sheet1" xfId="0"/>
    <cellStyle name="差_2006年28四川_表一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2 2" xfId="0"/>
    <cellStyle name="差_2006年28四川_财力性转移支付2010年预算参考数 2 2 2" xfId="0"/>
    <cellStyle name="差_2006年28四川_财力性转移支付2010年预算参考数 2 3" xfId="0"/>
    <cellStyle name="差_2006年28四川_财力性转移支付2010年预算参考数 2 3 2" xfId="0"/>
    <cellStyle name="差_2006年28四川_财力性转移支付2010年预算参考数 2 4" xfId="0"/>
    <cellStyle name="差_2006年28四川_财力性转移支付2010年预算参考数 3" xfId="0"/>
    <cellStyle name="差_2006年28四川_财力性转移支付2010年预算参考数 3 2" xfId="0"/>
    <cellStyle name="差_2006年28四川_财力性转移支付2010年预算参考数 4" xfId="0"/>
    <cellStyle name="差_2006年28四川_财力性转移支付2010年预算参考数 4 2" xfId="0"/>
    <cellStyle name="差_2006年28四川_财力性转移支付2010年预算参考数 5" xfId="0"/>
    <cellStyle name="差_2006年28四川_财力性转移支付2010年预算参考数 5 2" xfId="0"/>
    <cellStyle name="差_2006年28四川_财力性转移支付2010年预算参考数 6" xfId="0"/>
    <cellStyle name="差_2006年28四川_财力性转移支付2010年预算参考数_Sheet1" xfId="0"/>
    <cellStyle name="差_2006年28四川_财力性转移支付2010年预算参考数_表一" xfId="0"/>
    <cellStyle name="差_2006年28四川_财力性转移支付2010年预算参考数_财政收支2015年预计及2016年代编预算表(债管)" xfId="0"/>
    <cellStyle name="差_2006年28四川_财政收支2015年预计及2016年代编预算表(债管)" xfId="0"/>
    <cellStyle name="差_2006年30云南" xfId="0"/>
    <cellStyle name="差_2006年30云南 2" xfId="0"/>
    <cellStyle name="差_2006年30云南 2 2" xfId="0"/>
    <cellStyle name="差_2006年30云南 2 2 2" xfId="0"/>
    <cellStyle name="差_2006年30云南 2 3" xfId="0"/>
    <cellStyle name="差_2006年30云南 2 3 2" xfId="0"/>
    <cellStyle name="差_2006年30云南 2 4" xfId="0"/>
    <cellStyle name="差_2006年30云南 3" xfId="0"/>
    <cellStyle name="差_2006年30云南 3 2" xfId="0"/>
    <cellStyle name="差_2006年30云南 4" xfId="0"/>
    <cellStyle name="差_2006年30云南 4 2" xfId="0"/>
    <cellStyle name="差_2006年30云南 5" xfId="0"/>
    <cellStyle name="差_2006年30云南 5 2" xfId="0"/>
    <cellStyle name="差_2006年30云南 6" xfId="0"/>
    <cellStyle name="差_2006年30云南_Sheet1" xfId="0"/>
    <cellStyle name="差_2006年30云南_表一" xfId="0"/>
    <cellStyle name="差_2006年30云南_财政收支2015年预计及2016年代编预算表(债管)" xfId="0"/>
    <cellStyle name="差_2006年33甘肃" xfId="0"/>
    <cellStyle name="差_2006年33甘肃 2" xfId="0"/>
    <cellStyle name="差_2006年33甘肃 2 2" xfId="0"/>
    <cellStyle name="差_2006年33甘肃 2 2 2" xfId="0"/>
    <cellStyle name="差_2006年33甘肃 2 3" xfId="0"/>
    <cellStyle name="差_2006年33甘肃 2 3 2" xfId="0"/>
    <cellStyle name="差_2006年33甘肃 2 4" xfId="0"/>
    <cellStyle name="差_2006年33甘肃 3" xfId="0"/>
    <cellStyle name="差_2006年33甘肃 3 2" xfId="0"/>
    <cellStyle name="差_2006年33甘肃 4" xfId="0"/>
    <cellStyle name="差_2006年33甘肃 4 2" xfId="0"/>
    <cellStyle name="差_2006年33甘肃 5" xfId="0"/>
    <cellStyle name="差_2006年33甘肃 5 2" xfId="0"/>
    <cellStyle name="差_2006年33甘肃 6" xfId="0"/>
    <cellStyle name="差_2006年33甘肃_Sheet1" xfId="0"/>
    <cellStyle name="差_2006年33甘肃_表一" xfId="0"/>
    <cellStyle name="差_2006年33甘肃_财政收支2015年预计及2016年代编预算表(债管)" xfId="0"/>
    <cellStyle name="差_2006年34青海" xfId="0"/>
    <cellStyle name="差_2006年34青海 2" xfId="0"/>
    <cellStyle name="差_2006年34青海 2 2" xfId="0"/>
    <cellStyle name="差_2006年34青海 2 2 2" xfId="0"/>
    <cellStyle name="差_2006年34青海 2 3" xfId="0"/>
    <cellStyle name="差_2006年34青海 2 3 2" xfId="0"/>
    <cellStyle name="差_2006年34青海 2 4" xfId="0"/>
    <cellStyle name="差_2006年34青海 3" xfId="0"/>
    <cellStyle name="差_2006年34青海 3 2" xfId="0"/>
    <cellStyle name="差_2006年34青海 4" xfId="0"/>
    <cellStyle name="差_2006年34青海 4 2" xfId="0"/>
    <cellStyle name="差_2006年34青海 5" xfId="0"/>
    <cellStyle name="差_2006年34青海 5 2" xfId="0"/>
    <cellStyle name="差_2006年34青海 6" xfId="0"/>
    <cellStyle name="差_2006年34青海_Sheet1" xfId="0"/>
    <cellStyle name="差_2006年34青海_表一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2 2" xfId="0"/>
    <cellStyle name="差_2006年34青海_财力性转移支付2010年预算参考数 2 2 2" xfId="0"/>
    <cellStyle name="差_2006年34青海_财力性转移支付2010年预算参考数 2 3" xfId="0"/>
    <cellStyle name="差_2006年34青海_财力性转移支付2010年预算参考数 2 3 2" xfId="0"/>
    <cellStyle name="差_2006年34青海_财力性转移支付2010年预算参考数 2 4" xfId="0"/>
    <cellStyle name="差_2006年34青海_财力性转移支付2010年预算参考数 3" xfId="0"/>
    <cellStyle name="差_2006年34青海_财力性转移支付2010年预算参考数 3 2" xfId="0"/>
    <cellStyle name="差_2006年34青海_财力性转移支付2010年预算参考数 4" xfId="0"/>
    <cellStyle name="差_2006年34青海_财力性转移支付2010年预算参考数 4 2" xfId="0"/>
    <cellStyle name="差_2006年34青海_财力性转移支付2010年预算参考数 5" xfId="0"/>
    <cellStyle name="差_2006年34青海_财力性转移支付2010年预算参考数 5 2" xfId="0"/>
    <cellStyle name="差_2006年34青海_财力性转移支付2010年预算参考数 6" xfId="0"/>
    <cellStyle name="差_2006年34青海_财力性转移支付2010年预算参考数_Sheet1" xfId="0"/>
    <cellStyle name="差_2006年34青海_财力性转移支付2010年预算参考数_表一" xfId="0"/>
    <cellStyle name="差_2006年34青海_财力性转移支付2010年预算参考数_财政收支2015年预计及2016年代编预算表(债管)" xfId="0"/>
    <cellStyle name="差_2006年34青海_财政收支2015年预计及2016年代编预算表(债管)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3" xfId="0"/>
    <cellStyle name="差_2006年全省财力计算表（中央、决算） 2 3 2" xfId="0"/>
    <cellStyle name="差_2006年全省财力计算表（中央、决算） 2 4" xfId="0"/>
    <cellStyle name="差_2006年全省财力计算表（中央、决算） 3" xfId="0"/>
    <cellStyle name="差_2006年全省财力计算表（中央、决算） 3 2" xfId="0"/>
    <cellStyle name="差_2006年全省财力计算表（中央、决算） 4" xfId="0"/>
    <cellStyle name="差_2006年全省财力计算表（中央、决算） 4 2" xfId="0"/>
    <cellStyle name="差_2006年全省财力计算表（中央、决算） 5" xfId="0"/>
    <cellStyle name="差_2006年全省财力计算表（中央、决算） 5 2" xfId="0"/>
    <cellStyle name="差_2006年全省财力计算表（中央、决算） 6" xfId="0"/>
    <cellStyle name="差_2006年全省财力计算表（中央、决算）_财政收支2015年预计及2016年代编预算表(债管)" xfId="0"/>
    <cellStyle name="差_2006年水利统计指标统计表 2 3 2" xfId="0"/>
    <cellStyle name="差_2006年水利统计指标统计表 3 2" xfId="0"/>
    <cellStyle name="差_2006年水利统计指标统计表 6" xfId="0"/>
    <cellStyle name="差_2006年水利统计指标统计表_表一" xfId="0"/>
    <cellStyle name="差_2006年水利统计指标统计表_财力性转移支付2010年预算参考数 2 2" xfId="0"/>
    <cellStyle name="差_2006年水利统计指标统计表_财力性转移支付2010年预算参考数 2 3" xfId="0"/>
    <cellStyle name="差_2006年水利统计指标统计表_财力性转移支付2010年预算参考数 2 4" xfId="0"/>
    <cellStyle name="差_2006年水利统计指标统计表_财力性转移支付2010年预算参考数 5 2" xfId="0"/>
    <cellStyle name="差_2006年水利统计指标统计表_财力性转移支付2010年预算参考数_表一" xfId="0"/>
    <cellStyle name="差_2007一般预算支出口径剔除表 2" xfId="0"/>
    <cellStyle name="差_2007一般预算支出口径剔除表 2 2" xfId="0"/>
    <cellStyle name="差_2007一般预算支出口径剔除表 2 2 2" xfId="0"/>
    <cellStyle name="差_2007一般预算支出口径剔除表 2 3" xfId="0"/>
    <cellStyle name="差_2007一般预算支出口径剔除表 2 3 2" xfId="0"/>
    <cellStyle name="差_2007一般预算支出口径剔除表 2 4" xfId="0"/>
    <cellStyle name="差_2007一般预算支出口径剔除表 4 2" xfId="0"/>
    <cellStyle name="差_2007一般预算支出口径剔除表 6" xfId="0"/>
    <cellStyle name="差_2007一般预算支出口径剔除表_财力性转移支付2010年预算参考数 2" xfId="0"/>
    <cellStyle name="差_2007一般预算支出口径剔除表_财力性转移支付2010年预算参考数 2 4" xfId="0"/>
    <cellStyle name="差_2007一般预算支出口径剔除表_财力性转移支付2010年预算参考数 3" xfId="0"/>
    <cellStyle name="差_2007一般预算支出口径剔除表_财力性转移支付2010年预算参考数 4" xfId="0"/>
    <cellStyle name="差_2007一般预算支出口径剔除表_财力性转移支付2010年预算参考数 5" xfId="0"/>
    <cellStyle name="差_2007一般预算支出口径剔除表_财力性转移支付2010年预算参考数 6" xfId="0"/>
    <cellStyle name="差_2007一般预算支出口径剔除表_财力性转移支付2010年预算参考数_Sheet1" xfId="0"/>
    <cellStyle name="差_2007一般预算支出口径剔除表_财政收支2015年预计及2016年代编预算表(债管)" xfId="0"/>
    <cellStyle name="差_2007年一般预算支出剔除" xfId="0"/>
    <cellStyle name="差_2007年一般预算支出剔除 4" xfId="0"/>
    <cellStyle name="差_2007年一般预算支出剔除 5" xfId="0"/>
    <cellStyle name="差_2007年一般预算支出剔除 6" xfId="0"/>
    <cellStyle name="差_2007年一般预算支出剔除_Sheet1" xfId="0"/>
    <cellStyle name="差_2007年一般预算支出剔除_财力性转移支付2010年预算参考数 2 2" xfId="0"/>
    <cellStyle name="差_2007年一般预算支出剔除_财力性转移支付2010年预算参考数 2 3" xfId="0"/>
    <cellStyle name="差_2007年一般预算支出剔除_财力性转移支付2010年预算参考数 2 3 2" xfId="0"/>
    <cellStyle name="差_2007年一般预算支出剔除_财力性转移支付2010年预算参考数 2 4" xfId="0"/>
    <cellStyle name="差_2007年一般预算支出剔除_财力性转移支付2010年预算参考数 5 2" xfId="0"/>
    <cellStyle name="差_2007年收支情况及2008年收支预计表(汇总表)_表一" xfId="0"/>
    <cellStyle name="差_2007年收支情况及2008年收支预计表(汇总表)_财力性转移支付2010年预算参考数 2 3 2" xfId="0"/>
    <cellStyle name="差_2007年收支情况及2008年收支预计表(汇总表)_财力性转移支付2010年预算参考数_Sheet1" xfId="0"/>
    <cellStyle name="差_2007年收支情况及2008年收支预计表(汇总表)_财力性转移支付2010年预算参考数_表一" xfId="0"/>
    <cellStyle name="差_2007年收支情况及2008年收支预计表(汇总表)_财政收支2015年预计及2016年代编预算表(债管)" xfId="0"/>
    <cellStyle name="差_2008年一般预算支出预计" xfId="0"/>
    <cellStyle name="差_2008年一般预算支出预计 2" xfId="0"/>
    <cellStyle name="差_2008年一般预算支出预计 2 2 2" xfId="0"/>
    <cellStyle name="差_2008年一般预算支出预计 2 3 2" xfId="0"/>
    <cellStyle name="差_2008年一般预算支出预计 2 4" xfId="0"/>
    <cellStyle name="差_2008年一般预算支出预计 3" xfId="0"/>
    <cellStyle name="差_2008年一般预算支出预计 3 2" xfId="0"/>
    <cellStyle name="差_2008年一般预算支出预计 5 2" xfId="0"/>
    <cellStyle name="差_2008年一般预算支出预计_财政收支2015年预计及2016年代编预算表(债管)" xfId="0"/>
    <cellStyle name="差_2008年全省汇总收支计算表 2" xfId="0"/>
    <cellStyle name="差_2008年全省汇总收支计算表 2 2" xfId="0"/>
    <cellStyle name="差_2008年全省汇总收支计算表 2 2 2" xfId="0"/>
    <cellStyle name="差_2008年全省汇总收支计算表 2 3 2" xfId="0"/>
    <cellStyle name="差_2008年全省汇总收支计算表 3" xfId="0"/>
    <cellStyle name="差_2008年全省汇总收支计算表 3 2" xfId="0"/>
    <cellStyle name="差_2008年全省汇总收支计算表 4" xfId="0"/>
    <cellStyle name="差_2008年全省汇总收支计算表 5" xfId="0"/>
    <cellStyle name="差_2008年全省汇总收支计算表_表一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 2" xfId="0"/>
    <cellStyle name="差_2008年全省汇总收支计算表_财力性转移支付2010年预算参考数 5" xfId="0"/>
    <cellStyle name="差_2008年全省汇总收支计算表_财力性转移支付2010年预算参考数 5 2" xfId="0"/>
    <cellStyle name="差_2008年全省汇总收支计算表_财力性转移支付2010年预算参考数_Sheet1" xfId="0"/>
    <cellStyle name="差_2008年全省汇总收支计算表_财力性转移支付2010年预算参考数_财政收支2015年预计及2016年代编预算表(债管)" xfId="0"/>
    <cellStyle name="差_2008年全省汇总收支计算表_财政收支2015年预计及2016年代编预算表(债管)" xfId="0"/>
    <cellStyle name="差_2008年支出核定" xfId="0"/>
    <cellStyle name="差_2008年支出核定 3" xfId="0"/>
    <cellStyle name="差_2008年支出核定 3 2" xfId="0"/>
    <cellStyle name="差_2008年支出核定 4" xfId="0"/>
    <cellStyle name="差_2008年支出核定 4 2" xfId="0"/>
    <cellStyle name="差_2008年支出核定 5" xfId="0"/>
    <cellStyle name="差_2008年支出调整" xfId="0"/>
    <cellStyle name="差_2008年支出调整 6" xfId="0"/>
    <cellStyle name="差_2008年支出调整_Sheet1" xfId="0"/>
    <cellStyle name="差_2008年支出调整_财力性转移支付2010年预算参考数" xfId="0"/>
    <cellStyle name="差_2008年支出调整_财力性转移支付2010年预算参考数 2 2 2" xfId="0"/>
    <cellStyle name="差_2008年支出调整_财力性转移支付2010年预算参考数_财政收支2015年预计及2016年代编预算表(债管)" xfId="0"/>
    <cellStyle name="差_2008年支出调整_财政收支2015年预计及2016年代编预算表(债管)" xfId="0"/>
    <cellStyle name="差_2008年预计支出与2007年对比 2 3 2" xfId="0"/>
    <cellStyle name="差_2008年预计支出与2007年对比 2 4" xfId="0"/>
    <cellStyle name="差_2008年预计支出与2007年对比 3 2" xfId="0"/>
    <cellStyle name="差_2008年预计支出与2007年对比 5" xfId="0"/>
    <cellStyle name="差_2008计算资料（8月5）" xfId="0"/>
    <cellStyle name="差_2008计算资料（8月5） 2" xfId="0"/>
    <cellStyle name="差_2008计算资料（8月5） 2 2" xfId="0"/>
    <cellStyle name="差_2008计算资料（8月5） 2 2 2" xfId="0"/>
    <cellStyle name="差_2008计算资料（8月5） 2 3 2" xfId="0"/>
    <cellStyle name="差_2008计算资料（8月5） 3" xfId="0"/>
    <cellStyle name="差_2008计算资料（8月5） 3 2" xfId="0"/>
    <cellStyle name="差_2008计算资料（8月5） 4" xfId="0"/>
    <cellStyle name="差_2008计算资料（8月5） 4 2" xfId="0"/>
    <cellStyle name="差_2008计算资料（8月5） 5" xfId="0"/>
    <cellStyle name="差_2008计算资料（8月5） 5 2" xfId="0"/>
    <cellStyle name="差_2008计算资料（8月5）_财政收支2015年预计及2016年代编预算表(债管)" xfId="0"/>
    <cellStyle name="差_2013年中央公共预算收支调整表（20140110国库司提供） 2 2 2" xfId="0"/>
    <cellStyle name="差_2013年中央公共预算收支调整表（20140110国库司提供） 2 3 2" xfId="0"/>
    <cellStyle name="差_2013年中央公共预算收支调整表（20140110国库司提供）_含权责发生制" xfId="0"/>
    <cellStyle name="差_2013年中央公共预算收支调整表（20140110国库司提供）_含权责发生制 2 3" xfId="0"/>
    <cellStyle name="差_2013年红本" xfId="0"/>
    <cellStyle name="差_2013年红本 2" xfId="0"/>
    <cellStyle name="差_2013年红本 2 2" xfId="0"/>
    <cellStyle name="差_2013年红本 2 4" xfId="0"/>
    <cellStyle name="差_2013年红本 3" xfId="0"/>
    <cellStyle name="差_2013调整事项 2 3" xfId="0"/>
    <cellStyle name="差_2013调整事项 2 3 2" xfId="0"/>
    <cellStyle name="差_2013调整事项 2 4" xfId="0"/>
    <cellStyle name="差_2013调整事项_含权责发生制" xfId="0"/>
    <cellStyle name="差_2013调整事项_含权责发生制 2" xfId="0"/>
    <cellStyle name="差_2013调整事项_含权责发生制 2 2" xfId="0"/>
    <cellStyle name="差_2013调整事项_含权责发生制 3" xfId="0"/>
    <cellStyle name="差_2014公共预算支出情况表（0827）" xfId="0"/>
    <cellStyle name="差_2014公共预算支出情况表（0827） 2" xfId="0"/>
    <cellStyle name="差_2014公共预算支出情况表（0827） 2 2 2" xfId="0"/>
    <cellStyle name="差_2014年结转册子0427" xfId="0"/>
    <cellStyle name="差_2014调整事项 2 2" xfId="0"/>
    <cellStyle name="差_2014调整事项 2 2 2" xfId="0"/>
    <cellStyle name="差_2014调整事项 2 3" xfId="0"/>
    <cellStyle name="差_2014调整事项 2 3 2" xfId="0"/>
    <cellStyle name="差_2014调整事项 2 4" xfId="0"/>
    <cellStyle name="差_2014调整事项_含权责发生制 2 2" xfId="0"/>
    <cellStyle name="差_2014调整事项_含权责发生制 2 2 2" xfId="0"/>
    <cellStyle name="差_2015年省级财政零基预算改革试点基本情况及预算申报表(票据)" xfId="0"/>
    <cellStyle name="差_2015年社会保险基金预算（1.27再修改-修改打印格式2） 2 2 2" xfId="0"/>
    <cellStyle name="差_2015年社会保险基金预算（1.27再修改-修改打印格式2） 2 3" xfId="0"/>
    <cellStyle name="差_2015年社会保险基金预算（1.27再修改-修改打印格式2） 4" xfId="0"/>
    <cellStyle name="差_2015年社会保险基金预算（1.27再修改-修改打印格式2） 4 2" xfId="0"/>
    <cellStyle name="差_2015年社会保险基金预算（1.27再修改-修改打印格式2） 5" xfId="0"/>
    <cellStyle name="差_2015年社会保险基金预算（1.27再修改-修改打印格式2） 5 2" xfId="0"/>
    <cellStyle name="差_2015年社会保险基金预算（1.27再修改-修改打印格式2） 6" xfId="0"/>
    <cellStyle name="差_2015年社会保险基金预算（1.27再修改-修改打印格式2）_Sheet1" xfId="0"/>
    <cellStyle name="差_2015年社会保险基金预算（1.27再修改-修改打印格式2）_第三次上报潮南财政收支2015年预计及2016年代编预算表" xfId="0"/>
    <cellStyle name="差_2015年社会保险基金预算（1.27再修改-修改打印格式2）_表一" xfId="0"/>
    <cellStyle name="差_2015年社会保险基金预算（1.27再修改-修改打印格式2）_财政收支2015年预计及2016年代编预算表" xfId="0"/>
    <cellStyle name="差_2015年社会保险基金预算（1.27再修改-修改打印格式2）_财政收支2015年预计及2016年代编预算表(债管)" xfId="0"/>
    <cellStyle name="差_2015年社会保险基金预算（1.27再修改-修改打印格式2）_（南澳县）财政收支2015年预计及2016年代编预算表" xfId="0"/>
    <cellStyle name="差_2015年社会保险基金预算（1.27再修改-修改打印格式2）_（龙湖区）财政收支2015年预计及2016年代编预算表" xfId="0"/>
    <cellStyle name="差_20河南 3" xfId="0"/>
    <cellStyle name="差_20河南 4" xfId="0"/>
    <cellStyle name="差_20河南_Sheet1" xfId="0"/>
    <cellStyle name="差_20河南_财力性转移支付2010年预算参考数 2 2" xfId="0"/>
    <cellStyle name="差_20河南_财力性转移支付2010年预算参考数 2 3" xfId="0"/>
    <cellStyle name="差_20河南_财力性转移支付2010年预算参考数 2 3 2" xfId="0"/>
    <cellStyle name="差_20河南_财力性转移支付2010年预算参考数 2 4" xfId="0"/>
    <cellStyle name="差_20河南_财力性转移支付2010年预算参考数 3" xfId="0"/>
    <cellStyle name="差_20河南_财力性转移支付2010年预算参考数 3 2" xfId="0"/>
    <cellStyle name="差_20河南_财力性转移支付2010年预算参考数 5" xfId="0"/>
    <cellStyle name="差_20河南_财力性转移支付2010年预算参考数_表一" xfId="0"/>
    <cellStyle name="差_22湖南 2 2 2" xfId="0"/>
    <cellStyle name="差_22湖南 2 4" xfId="0"/>
    <cellStyle name="差_22湖南_表一" xfId="0"/>
    <cellStyle name="差_22湖南_财力性转移支付2010年预算参考数 3 2" xfId="0"/>
    <cellStyle name="差_22湖南_财力性转移支付2010年预算参考数 4 2" xfId="0"/>
    <cellStyle name="差_22湖南_财力性转移支付2010年预算参考数 5 2" xfId="0"/>
    <cellStyle name="差_22湖南_财力性转移支付2010年预算参考数_Sheet1" xfId="0"/>
    <cellStyle name="差_22湖南_财力性转移支付2010年预算参考数_表一" xfId="0"/>
    <cellStyle name="差_22湖南_财力性转移支付2010年预算参考数_财政收支2015年预计及2016年代编预算表(债管)" xfId="0"/>
    <cellStyle name="差_27重庆" xfId="0"/>
    <cellStyle name="差_27重庆 2" xfId="0"/>
    <cellStyle name="差_27重庆 2 2" xfId="0"/>
    <cellStyle name="差_27重庆 2 2 2" xfId="0"/>
    <cellStyle name="差_27重庆 3" xfId="0"/>
    <cellStyle name="差_27重庆 3 2" xfId="0"/>
    <cellStyle name="差_27重庆 4" xfId="0"/>
    <cellStyle name="差_27重庆 4 2" xfId="0"/>
    <cellStyle name="差_27重庆 5" xfId="0"/>
    <cellStyle name="差_27重庆 5 2" xfId="0"/>
    <cellStyle name="差_27重庆 6" xfId="0"/>
    <cellStyle name="差_27重庆_Sheet1" xfId="0"/>
    <cellStyle name="差_27重庆_财力性转移支付2010年预算参考数 2 2 2" xfId="0"/>
    <cellStyle name="差_27重庆_财力性转移支付2010年预算参考数 3 2" xfId="0"/>
    <cellStyle name="差_27重庆_财力性转移支付2010年预算参考数 4 2" xfId="0"/>
    <cellStyle name="差_27重庆_财力性转移支付2010年预算参考数 6" xfId="0"/>
    <cellStyle name="差_27重庆_财力性转移支付2010年预算参考数_表一" xfId="0"/>
    <cellStyle name="差_28四川" xfId="0"/>
    <cellStyle name="差_28四川 2" xfId="0"/>
    <cellStyle name="差_28四川 2 2" xfId="0"/>
    <cellStyle name="差_28四川 3" xfId="0"/>
    <cellStyle name="差_28四川 3 2" xfId="0"/>
    <cellStyle name="差_28四川 4" xfId="0"/>
    <cellStyle name="差_28四川_财力性转移支付2010年预算参考数 3 2" xfId="0"/>
    <cellStyle name="差_28四川_财力性转移支付2010年预算参考数 4" xfId="0"/>
    <cellStyle name="差_28四川_财力性转移支付2010年预算参考数 5" xfId="0"/>
    <cellStyle name="差_28四川_财力性转移支付2010年预算参考数 6" xfId="0"/>
    <cellStyle name="差_28四川_财力性转移支付2010年预算参考数_Sheet1" xfId="0"/>
    <cellStyle name="差_28四川_财力性转移支付2010年预算参考数_财政收支2015年预计及2016年代编预算表(债管)" xfId="0"/>
    <cellStyle name="差_2_Sheet1" xfId="0"/>
    <cellStyle name="差_2_表一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_财力性转移支付2010年预算参考数 2 2 2" xfId="0"/>
    <cellStyle name="差_2_财力性转移支付2010年预算参考数 2 3" xfId="0"/>
    <cellStyle name="差_2_财力性转移支付2010年预算参考数 2 3 2" xfId="0"/>
    <cellStyle name="差_2_财力性转移支付2010年预算参考数 2 4" xfId="0"/>
    <cellStyle name="差_2_财力性转移支付2010年预算参考数 3" xfId="0"/>
    <cellStyle name="差_2_财力性转移支付2010年预算参考数 3 2" xfId="0"/>
    <cellStyle name="差_2_财力性转移支付2010年预算参考数 4" xfId="0"/>
    <cellStyle name="差_2_财力性转移支付2010年预算参考数 4 2" xfId="0"/>
    <cellStyle name="差_2_财力性转移支付2010年预算参考数 5" xfId="0"/>
    <cellStyle name="差_2_财力性转移支付2010年预算参考数 5 2" xfId="0"/>
    <cellStyle name="差_2_财力性转移支付2010年预算参考数 6" xfId="0"/>
    <cellStyle name="差_2_财力性转移支付2010年预算参考数_Sheet1" xfId="0"/>
    <cellStyle name="差_2_财力性转移支付2010年预算参考数_表一" xfId="0"/>
    <cellStyle name="差_2_财力性转移支付2010年预算参考数_财政收支2015年预计及2016年代编预算表(债管)" xfId="0"/>
    <cellStyle name="差_2_财政收支2015年预计及2016年代编预算表(债管)" xfId="0"/>
    <cellStyle name="差_30云南 2 2 2" xfId="0"/>
    <cellStyle name="差_30云南 5 2" xfId="0"/>
    <cellStyle name="差_30云南_1 2" xfId="0"/>
    <cellStyle name="差_30云南_1 3" xfId="0"/>
    <cellStyle name="差_30云南_1 3 2" xfId="0"/>
    <cellStyle name="差_30云南_1 4 2" xfId="0"/>
    <cellStyle name="差_30云南_1_表一" xfId="0"/>
    <cellStyle name="差_30云南_1_财力性转移支付2010年预算参考数 2" xfId="0"/>
    <cellStyle name="差_30云南_1_财力性转移支付2010年预算参考数 2 2" xfId="0"/>
    <cellStyle name="差_30云南_1_财力性转移支付2010年预算参考数 2 2 2" xfId="0"/>
    <cellStyle name="差_30云南_1_财力性转移支付2010年预算参考数 2 3" xfId="0"/>
    <cellStyle name="差_30云南_1_财力性转移支付2010年预算参考数 2 3 2" xfId="0"/>
    <cellStyle name="差_30云南_1_财力性转移支付2010年预算参考数 2 4" xfId="0"/>
    <cellStyle name="差_30云南_1_财力性转移支付2010年预算参考数 3" xfId="0"/>
    <cellStyle name="差_30云南_1_财力性转移支付2010年预算参考数 3 2" xfId="0"/>
    <cellStyle name="差_30云南_1_财力性转移支付2010年预算参考数 4" xfId="0"/>
    <cellStyle name="差_30云南_1_财力性转移支付2010年预算参考数 4 2" xfId="0"/>
    <cellStyle name="差_30云南_1_财力性转移支付2010年预算参考数 5" xfId="0"/>
    <cellStyle name="差_30云南_1_财力性转移支付2010年预算参考数 5 2" xfId="0"/>
    <cellStyle name="差_30云南_1_财力性转移支付2010年预算参考数 6" xfId="0"/>
    <cellStyle name="差_30云南_1_财力性转移支付2010年预算参考数_Sheet1" xfId="0"/>
    <cellStyle name="差_30云南_1_财力性转移支付2010年预算参考数_表一" xfId="0"/>
    <cellStyle name="差_30云南_1_财力性转移支付2010年预算参考数_财政收支2015年预计及2016年代编预算表(债管)" xfId="0"/>
    <cellStyle name="差_30云南_1_财政收支2015年预计及2016年代编预算表(债管)" xfId="0"/>
    <cellStyle name="差_30云南_Sheet1" xfId="0"/>
    <cellStyle name="差_30云南_表一" xfId="0"/>
    <cellStyle name="差_33甘肃" xfId="0"/>
    <cellStyle name="差_33甘肃 2 3" xfId="0"/>
    <cellStyle name="差_33甘肃 2 3 2" xfId="0"/>
    <cellStyle name="差_33甘肃 3" xfId="0"/>
    <cellStyle name="差_33甘肃 4" xfId="0"/>
    <cellStyle name="差_33甘肃 5" xfId="0"/>
    <cellStyle name="差_33甘肃 6" xfId="0"/>
    <cellStyle name="差_33甘肃_Sheet1" xfId="0"/>
    <cellStyle name="差_34青海 2" xfId="0"/>
    <cellStyle name="差_34青海 2 2" xfId="0"/>
    <cellStyle name="差_34青海 3" xfId="0"/>
    <cellStyle name="差_34青海_1 2 3" xfId="0"/>
    <cellStyle name="差_34青海_1 3 2" xfId="0"/>
    <cellStyle name="差_34青海_1 4" xfId="0"/>
    <cellStyle name="差_34青海_1 4 2" xfId="0"/>
    <cellStyle name="差_34青海_1 5" xfId="0"/>
    <cellStyle name="差_34青海_1 5 2" xfId="0"/>
    <cellStyle name="差_34青海_1 6" xfId="0"/>
    <cellStyle name="差_34青海_1_财力性转移支付2010年预算参考数 2 2" xfId="0"/>
    <cellStyle name="差_34青海_1_财力性转移支付2010年预算参考数 2 2 2" xfId="0"/>
    <cellStyle name="差_34青海_1_财政收支2015年预计及2016年代编预算表(债管)" xfId="0"/>
    <cellStyle name="差_34青海_财力性转移支付2010年预算参考数" xfId="0"/>
    <cellStyle name="差_34青海_财力性转移支付2010年预算参考数 3 2" xfId="0"/>
    <cellStyle name="差_34青海_财力性转移支付2010年预算参考数 5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3" xfId="0"/>
    <cellStyle name="差_530623_2006年县级财政报表附表 3 2" xfId="0"/>
    <cellStyle name="差_530623_2006年县级财政报表附表 4" xfId="0"/>
    <cellStyle name="差_530623_2006年县级财政报表附表_财政收支2015年预计及2016年代编预算表(债管)" xfId="0"/>
    <cellStyle name="差_530629_2006年县级财政报表附表 2 2" xfId="0"/>
    <cellStyle name="差_530629_2006年县级财政报表附表 2 3" xfId="0"/>
    <cellStyle name="差_530629_2006年县级财政报表附表 2 3 2" xfId="0"/>
    <cellStyle name="差_530629_2006年县级财政报表附表 2 4" xfId="0"/>
    <cellStyle name="差_530629_2006年县级财政报表附表 5 2" xfId="0"/>
    <cellStyle name="差_5334_2006年迪庆县级财政报表附表" xfId="0"/>
    <cellStyle name="差_5334_2006年迪庆县级财政报表附表 3 2" xfId="0"/>
    <cellStyle name="差_5334_2006年迪庆县级财政报表附表 5 2" xfId="0"/>
    <cellStyle name="差_5334_2006年迪庆县级财政报表附表 6" xfId="0"/>
    <cellStyle name="差_Book1 2" xfId="0"/>
    <cellStyle name="差_Book1 2 2" xfId="0"/>
    <cellStyle name="差_Book1 2 4" xfId="0"/>
    <cellStyle name="差_Book1 3" xfId="0"/>
    <cellStyle name="差_Book1 3 2" xfId="0"/>
    <cellStyle name="差_Book1 4" xfId="0"/>
    <cellStyle name="差_Book1 4 2" xfId="0"/>
    <cellStyle name="差_Book1 5" xfId="0"/>
    <cellStyle name="差_Book1 5 2" xfId="0"/>
    <cellStyle name="差_Book1 6" xfId="0"/>
    <cellStyle name="差_Book1_财力性转移支付2010年预算参考数" xfId="0"/>
    <cellStyle name="差_Book1_财力性转移支付2010年预算参考数 4" xfId="0"/>
    <cellStyle name="差_Book1_财力性转移支付2010年预算参考数 4 2" xfId="0"/>
    <cellStyle name="差_Book1_财力性转移支付2010年预算参考数 5" xfId="0"/>
    <cellStyle name="差_Book1_财力性转移支付2010年预算参考数 6" xfId="0"/>
    <cellStyle name="差_Book1_财力性转移支付2010年预算参考数_Sheet1" xfId="0"/>
    <cellStyle name="差_Book2" xfId="0"/>
    <cellStyle name="差_Book2 2" xfId="0"/>
    <cellStyle name="差_Book2 2 2" xfId="0"/>
    <cellStyle name="差_Book2 3" xfId="0"/>
    <cellStyle name="差_Book2 3 2" xfId="0"/>
    <cellStyle name="差_Book2 4" xfId="0"/>
    <cellStyle name="差_Book2 4 2" xfId="0"/>
    <cellStyle name="差_Book2 5" xfId="0"/>
    <cellStyle name="差_Book2 5 2" xfId="0"/>
    <cellStyle name="差_Book2 6" xfId="0"/>
    <cellStyle name="差_Book2_Sheet1" xfId="0"/>
    <cellStyle name="差_Book2_财力性转移支付2010年预算参考数 2 2 2" xfId="0"/>
    <cellStyle name="差_Book2_财力性转移支付2010年预算参考数_财政收支2015年预计及2016年代编预算表(债管)" xfId="0"/>
    <cellStyle name="差_gdp" xfId="0"/>
    <cellStyle name="差_gdp 2" xfId="0"/>
    <cellStyle name="差_gdp 2 2" xfId="0"/>
    <cellStyle name="差_gdp 2 2 2" xfId="0"/>
    <cellStyle name="差_gdp 2 3" xfId="0"/>
    <cellStyle name="差_gdp 2 4" xfId="0"/>
    <cellStyle name="差_gdp 3" xfId="0"/>
    <cellStyle name="差_gdp 3 2" xfId="0"/>
    <cellStyle name="差_gdp 4" xfId="0"/>
    <cellStyle name="差_gdp 4 2" xfId="0"/>
    <cellStyle name="差_gdp 5" xfId="0"/>
    <cellStyle name="差_gdp 6" xfId="0"/>
    <cellStyle name="差_gdp_表一" xfId="0"/>
    <cellStyle name="差_gdp_财政收支2015年预计及2016年代编预算表(债管)" xfId="0"/>
    <cellStyle name="差_M01-2(州市补助收入)" xfId="0"/>
    <cellStyle name="差_M01-2(州市补助收入) 2" xfId="0"/>
    <cellStyle name="差_M01-2(州市补助收入) 2 3" xfId="0"/>
    <cellStyle name="差_M01-2(州市补助收入) 2 3 2" xfId="0"/>
    <cellStyle name="差_M01-2(州市补助收入) 2 4" xfId="0"/>
    <cellStyle name="差_M01-2(州市补助收入) 4" xfId="0"/>
    <cellStyle name="差_M01-2(州市补助收入) 5" xfId="0"/>
    <cellStyle name="差_M01-2(州市补助收入) 5 2" xfId="0"/>
    <cellStyle name="差_M01-2(州市补助收入) 6" xfId="0"/>
    <cellStyle name="差_Sheet1 2 2 2" xfId="0"/>
    <cellStyle name="差_Sheet1 2 3" xfId="0"/>
    <cellStyle name="差_Sheet1 2 3 2" xfId="0"/>
    <cellStyle name="差_Sheet1 3" xfId="0"/>
    <cellStyle name="差_【支出项目录入表】广东省财政厅（收回）" xfId="0"/>
    <cellStyle name="差_一般预算支出口径剔除表 2 2" xfId="0"/>
    <cellStyle name="差_一般预算支出口径剔除表_表一" xfId="0"/>
    <cellStyle name="差_一般预算支出口径剔除表_财力性转移支付2010年预算参考数 5" xfId="0"/>
    <cellStyle name="差_一般预算支出口径剔除表_财力性转移支付2010年预算参考数 5 2" xfId="0"/>
    <cellStyle name="差_一般预算支出口径剔除表_财力性转移支付2010年预算参考数 6" xfId="0"/>
    <cellStyle name="差_不含人员经费系数 2 2" xfId="0"/>
    <cellStyle name="差_不含人员经费系数 2 2 2" xfId="0"/>
    <cellStyle name="差_不含人员经费系数 2 3" xfId="0"/>
    <cellStyle name="差_不含人员经费系数 4" xfId="0"/>
    <cellStyle name="差_不含人员经费系数 6" xfId="0"/>
    <cellStyle name="差_不含人员经费系数_Sheet1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含人员经费系数_财力性转移支付2010年预算参考数 2 2 2" xfId="0"/>
    <cellStyle name="差_不含人员经费系数_财力性转移支付2010年预算参考数 2 3" xfId="0"/>
    <cellStyle name="差_不含人员经费系数_财力性转移支付2010年预算参考数 2 3 2" xfId="0"/>
    <cellStyle name="差_不含人员经费系数_财力性转移支付2010年预算参考数 2 4" xfId="0"/>
    <cellStyle name="差_不含人员经费系数_财力性转移支付2010年预算参考数 3" xfId="0"/>
    <cellStyle name="差_不含人员经费系数_财力性转移支付2010年预算参考数 3 2" xfId="0"/>
    <cellStyle name="差_不含人员经费系数_财力性转移支付2010年预算参考数 4" xfId="0"/>
    <cellStyle name="差_不含人员经费系数_财力性转移支付2010年预算参考数 4 2" xfId="0"/>
    <cellStyle name="差_不含人员经费系数_财力性转移支付2010年预算参考数 5" xfId="0"/>
    <cellStyle name="差_不含人员经费系数_财力性转移支付2010年预算参考数 5 2" xfId="0"/>
    <cellStyle name="差_不含人员经费系数_财力性转移支付2010年预算参考数 6" xfId="0"/>
    <cellStyle name="差_不含人员经费系数_财力性转移支付2010年预算参考数_Sheet1" xfId="0"/>
    <cellStyle name="差_中期财政规划表样——报省府 2 3" xfId="0"/>
    <cellStyle name="差_云南 缺口县区测算(地方填报)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云南省2008年转移支付测算——州市本级考核部分及政策性测算 5" xfId="0"/>
    <cellStyle name="差_云南省2008年转移支付测算——州市本级考核部分及政策性测算 5 2" xfId="0"/>
    <cellStyle name="差_云南省2008年转移支付测算——州市本级考核部分及政策性测算 6" xfId="0"/>
    <cellStyle name="差_人代会：2015年一般公共预算表格（24张）最新_第三次上报潮南财政收支2015年预计及2016年代编预算表" xfId="0"/>
    <cellStyle name="差_人代会：2015年一般公共预算表格（24张）最新_（南澳县）财政收支2015年预计及2016年代编预算表" xfId="0"/>
    <cellStyle name="差_人员工资和公用经费2 2" xfId="0"/>
    <cellStyle name="差_人员工资和公用经费2_财力性转移支付2010年预算参考数 2 3" xfId="0"/>
    <cellStyle name="差_人员工资和公用经费2_财力性转移支付2010年预算参考数 2 3 2" xfId="0"/>
    <cellStyle name="差_人员工资和公用经费2_财力性转移支付2010年预算参考数 2 4" xfId="0"/>
    <cellStyle name="差_人员工资和公用经费2_财力性转移支付2010年预算参考数 6" xfId="0"/>
    <cellStyle name="差_人员工资和公用经费3 5" xfId="0"/>
    <cellStyle name="差_人员工资和公用经费3 5 2" xfId="0"/>
    <cellStyle name="差_人员工资和公用经费3_财政收支2015年预计及2016年代编预算表(债管)" xfId="0"/>
    <cellStyle name="差_人员工资和公用经费_表一" xfId="0"/>
    <cellStyle name="差_公共财政一般性转移支付测算表0918" xfId="0"/>
    <cellStyle name="差_公共财政专项转移支付测算表0918 2" xfId="0"/>
    <cellStyle name="差_公共财政专项转移支付测算表0918 2 2" xfId="0"/>
    <cellStyle name="差_公共财政专项转移支付测算表0918 2 2 2" xfId="0"/>
    <cellStyle name="差_公共财政专项转移支付测算表0918 2 3 2" xfId="0"/>
    <cellStyle name="差_公共财政专项转移支付测算表0918 3" xfId="0"/>
    <cellStyle name="差_其他部门(按照总人口测算）—20080416 2 3" xfId="0"/>
    <cellStyle name="差_其他部门(按照总人口测算）—20080416 2 3 2" xfId="0"/>
    <cellStyle name="差_其他部门(按照总人口测算）—20080416 2 4" xfId="0"/>
    <cellStyle name="差_其他部门(按照总人口测算）—20080416 5" xfId="0"/>
    <cellStyle name="差_其他部门(按照总人口测算）—20080416_不含人员经费系数_Sheet1" xfId="0"/>
    <cellStyle name="差_农林水和城市维护标准支出20080505－县区合计 2 3" xfId="0"/>
    <cellStyle name="差_农林水和城市维护标准支出20080505－县区合计_不含人员经费系数 2" xfId="0"/>
    <cellStyle name="差_农林水和城市维护标准支出20080505－县区合计_不含人员经费系数 2 2 2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3" xfId="0"/>
    <cellStyle name="差_农林水和城市维护标准支出20080505－县区合计_县市旗测算-新科目（含人口规模效应） 3 2" xfId="0"/>
    <cellStyle name="差_农林水和城市维护标准支出20080505－县区合计_县市旗测算-新科目（含人口规模效应） 4" xfId="0"/>
    <cellStyle name="差_农林水和城市维护标准支出20080505－县区合计_县市旗测算-新科目（含人口规模效应） 4 2" xfId="0"/>
    <cellStyle name="差_农林水和城市维护标准支出20080505－县区合计_县市旗测算-新科目（含人口规模效应） 5" xfId="0"/>
    <cellStyle name="差_农林水和城市维护标准支出20080505－县区合计_县市旗测算-新科目（含人口规模效应）_财力性转移支付2010年预算参考数 2 2 2" xfId="0"/>
    <cellStyle name="差_农林水和城市维护标准支出20080505－县区合计_民生政策最低支出需求" xfId="0"/>
    <cellStyle name="差_农林水和城市维护标准支出20080505－县区合计_民生政策最低支出需求_财力性转移支付2010年预算参考数_表一" xfId="0"/>
    <cellStyle name="差_农林水和城市维护标准支出20080505－县区合计_财力性转移支付2010年预算参考数 2 4" xfId="0"/>
    <cellStyle name="差_分县成本差异系数_不含人员经费系数 3 2" xfId="0"/>
    <cellStyle name="差_分县成本差异系数_不含人员经费系数 4" xfId="0"/>
    <cellStyle name="差_分县成本差异系数_不含人员经费系数 5" xfId="0"/>
    <cellStyle name="差_分县成本差异系数_不含人员经费系数 6" xfId="0"/>
    <cellStyle name="差_分县成本差异系数_不含人员经费系数_Sheet1" xfId="0"/>
    <cellStyle name="差_分县成本差异系数_不含人员经费系数_表一" xfId="0"/>
    <cellStyle name="差_分县成本差异系数_不含人员经费系数_财力性转移支付2010年预算参考数 2 2 2" xfId="0"/>
    <cellStyle name="差_分县成本差异系数_不含人员经费系数_财力性转移支付2010年预算参考数 2 3" xfId="0"/>
    <cellStyle name="差_分县成本差异系数_不含人员经费系数_财力性转移支付2010年预算参考数 2 3 2" xfId="0"/>
    <cellStyle name="差_分县成本差异系数_不含人员经费系数_财力性转移支付2010年预算参考数 3" xfId="0"/>
    <cellStyle name="差_分县成本差异系数_不含人员经费系数_财力性转移支付2010年预算参考数 5" xfId="0"/>
    <cellStyle name="差_分县成本差异系数_不含人员经费系数_财力性转移支付2010年预算参考数 5 2" xfId="0"/>
    <cellStyle name="差_分县成本差异系数_不含人员经费系数_财力性转移支付2010年预算参考数_Sheet1" xfId="0"/>
    <cellStyle name="差_分县成本差异系数_不含人员经费系数_财力性转移支付2010年预算参考数_表一" xfId="0"/>
    <cellStyle name="差_分县成本差异系数_民生政策最低支出需求 5" xfId="0"/>
    <cellStyle name="差_分县成本差异系数_民生政策最低支出需求 5 2" xfId="0"/>
    <cellStyle name="差_分县成本差异系数_民生政策最低支出需求 6" xfId="0"/>
    <cellStyle name="差_分县成本差异系数_民生政策最低支出需求_Sheet1" xfId="0"/>
    <cellStyle name="差_分县成本差异系数_民生政策最低支出需求_表一" xfId="0"/>
    <cellStyle name="差_分县成本差异系数_民生政策最低支出需求_财力性转移支付2010年预算参考数 2 2 2" xfId="0"/>
    <cellStyle name="差_分县成本差异系数_民生政策最低支出需求_财力性转移支付2010年预算参考数 4" xfId="0"/>
    <cellStyle name="差_分县成本差异系数_民生政策最低支出需求_财力性转移支付2010年预算参考数 5" xfId="0"/>
    <cellStyle name="差_分县成本差异系数_民生政策最低支出需求_财力性转移支付2010年预算参考数 5 2" xfId="0"/>
    <cellStyle name="差_分县成本差异系数_民生政策最低支出需求_财力性转移支付2010年预算参考数 6" xfId="0"/>
    <cellStyle name="差_分县成本差异系数_民生政策最低支出需求_财力性转移支付2010年预算参考数_Sheet1" xfId="0"/>
    <cellStyle name="差_分县成本差异系数_财力性转移支付2010年预算参考数 2" xfId="0"/>
    <cellStyle name="差_分县成本差异系数_财力性转移支付2010年预算参考数 2 2 2" xfId="0"/>
    <cellStyle name="差_分县成本差异系数_财力性转移支付2010年预算参考数 2 4" xfId="0"/>
    <cellStyle name="差_分县成本差异系数_财力性转移支付2010年预算参考数 3" xfId="0"/>
    <cellStyle name="差_分县成本差异系数_财力性转移支付2010年预算参考数 3 2" xfId="0"/>
    <cellStyle name="差_分县成本差异系数_财力性转移支付2010年预算参考数 4" xfId="0"/>
    <cellStyle name="差_分县成本差异系数_财力性转移支付2010年预算参考数_表一" xfId="0"/>
    <cellStyle name="差_分县成本差异系数_财政收支2015年预计及2016年代编预算表(债管)" xfId="0"/>
    <cellStyle name="差_分析缺口率 2 3" xfId="0"/>
    <cellStyle name="差_分析缺口率 2 3 2" xfId="0"/>
    <cellStyle name="差_分析缺口率 2 4" xfId="0"/>
    <cellStyle name="差_分析缺口率 3" xfId="0"/>
    <cellStyle name="差_分析缺口率 5 2" xfId="0"/>
    <cellStyle name="差_分析缺口率_财力性转移支付2010年预算参考数 2" xfId="0"/>
    <cellStyle name="差_分析缺口率_财力性转移支付2010年预算参考数 2 2 2" xfId="0"/>
    <cellStyle name="差_分析缺口率_财力性转移支付2010年预算参考数 3" xfId="0"/>
    <cellStyle name="差_分析缺口率_财力性转移支付2010年预算参考数 3 2" xfId="0"/>
    <cellStyle name="差_分析缺口率_财力性转移支付2010年预算参考数 4" xfId="0"/>
    <cellStyle name="差_分析缺口率_财力性转移支付2010年预算参考数 4 2" xfId="0"/>
    <cellStyle name="差_分析缺口率_财力性转移支付2010年预算参考数 5" xfId="0"/>
    <cellStyle name="差_分析缺口率_财力性转移支付2010年预算参考数 5 2" xfId="0"/>
    <cellStyle name="差_分析缺口率_财力性转移支付2010年预算参考数 6" xfId="0"/>
    <cellStyle name="差_分析缺口率_财政收支2015年预计及2016年代编预算表(债管)" xfId="0"/>
    <cellStyle name="差_分科目情况 2 2" xfId="0"/>
    <cellStyle name="差_分科目情况 2 2 2" xfId="0"/>
    <cellStyle name="差_分科目情况 2 3" xfId="0"/>
    <cellStyle name="差_分科目情况 2 4" xfId="0"/>
    <cellStyle name="差_分科目情况_含权责发生制 2 2" xfId="0"/>
    <cellStyle name="差_分科目情况_含权责发生制 2 2 2" xfId="0"/>
    <cellStyle name="差_分科目情况_含权责发生制 2 3" xfId="0"/>
    <cellStyle name="差_分科目情况_含权责发生制 2 3 2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不含人员经费系数_财力性转移支付2010年预算参考数 3" xfId="0"/>
    <cellStyle name="差_卫生(按照总人口测算）—20080416_不含人员经费系数_财力性转移支付2010年预算参考数 4" xfId="0"/>
    <cellStyle name="差_卫生(按照总人口测算）—20080416_不含人员经费系数_财力性转移支付2010年预算参考数 4 2" xfId="0"/>
    <cellStyle name="差_卫生(按照总人口测算）—20080416_不含人员经费系数_财力性转移支付2010年预算参考数 6" xfId="0"/>
    <cellStyle name="差_卫生(按照总人口测算）—20080416_县市旗测算-新科目（含人口规模效应）_表一" xfId="0"/>
    <cellStyle name="差_卫生(按照总人口测算）—20080416_县市旗测算-新科目（含人口规模效应）_财力性转移支付2010年预算参考数 3 2" xfId="0"/>
    <cellStyle name="差_卫生(按照总人口测算）—20080416_民生政策最低支出需求 6" xfId="0"/>
    <cellStyle name="差_卫生(按照总人口测算）—20080416_民生政策最低支出需求_Sheet1" xfId="0"/>
    <cellStyle name="差_卫生(按照总人口测算）—20080416_民生政策最低支出需求_表一" xfId="0"/>
    <cellStyle name="差_卫生(按照总人口测算）—20080416_民生政策最低支出需求_财力性转移支付2010年预算参考数 4 2" xfId="0"/>
    <cellStyle name="差_卫生部门_财力性转移支付2010年预算参考数 5" xfId="0"/>
    <cellStyle name="差_卫生部门_财力性转移支付2010年预算参考数 5 2" xfId="0"/>
    <cellStyle name="差_卫生部门_财力性转移支付2010年预算参考数 6" xfId="0"/>
    <cellStyle name="差_卫生部门_财力性转移支付2010年预算参考数_Sheet1" xfId="0"/>
    <cellStyle name="差_县区合并测算20080421_不含人员经费系数_财力性转移支付2010年预算参考数_财政收支2015年预计及2016年代编预算表(债管)" xfId="0"/>
    <cellStyle name="差_县区合并测算20080421_县市旗测算-新科目（含人口规模效应） 2 4" xfId="0"/>
    <cellStyle name="差_县区合并测算20080421_县市旗测算-新科目（含人口规模效应）_财政收支2015年预计及2016年代编预算表(债管)" xfId="0"/>
    <cellStyle name="差_县区合并测算20080421_民生政策最低支出需求 2 2" xfId="0"/>
    <cellStyle name="差_县区合并测算20080421_民生政策最低支出需求_财力性转移支付2010年预算参考数" xfId="0"/>
    <cellStyle name="差_县区合并测算20080421_民生政策最低支出需求_财力性转移支付2010年预算参考数 5" xfId="0"/>
    <cellStyle name="差_县区合并测算20080421_民生政策最低支出需求_财力性转移支付2010年预算参考数_财政收支2015年预计及2016年代编预算表(债管)" xfId="0"/>
    <cellStyle name="差_县区合并测算20080423(按照各省比重）" xfId="0"/>
    <cellStyle name="差_县区合并测算20080423(按照各省比重） 2 4" xfId="0"/>
    <cellStyle name="差_县区合并测算20080423(按照各省比重） 3 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3" xfId="0"/>
    <cellStyle name="差_县区合并测算20080423(按照各省比重）_不含人员经费系数_财力性转移支付2010年预算参考数 4" xfId="0"/>
    <cellStyle name="差_县区合并测算20080423(按照各省比重）_不含人员经费系数_财力性转移支付2010年预算参考数 6" xfId="0"/>
    <cellStyle name="差_县区合并测算20080423(按照各省比重）_不含人员经费系数_财力性转移支付2010年预算参考数_财政收支2015年预计及2016年代编预算表(债管)" xfId="0"/>
    <cellStyle name="差_县区合并测算20080423(按照各省比重）_县市旗测算-新科目（含人口规模效应）_财力性转移支付2010年预算参考数 3 2" xfId="0"/>
    <cellStyle name="差_县区合并测算20080423(按照各省比重）_民生政策最低支出需求 5 2" xfId="0"/>
    <cellStyle name="差_县区合并测算20080423(按照各省比重）_民生政策最低支出需求_财力性转移支付2010年预算参考数 2 2 2" xfId="0"/>
    <cellStyle name="差_县市旗测算-新科目（20080626）_Sheet1" xfId="0"/>
    <cellStyle name="差_县市旗测算-新科目（20080626）_不含人员经费系数 3 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3" xfId="0"/>
    <cellStyle name="差_县市旗测算-新科目（20080626）_县市旗测算-新科目（含人口规模效应） 6" xfId="0"/>
    <cellStyle name="差_县市旗测算-新科目（20080626）_县市旗测算-新科目（含人口规模效应）_财力性转移支付2010年预算参考数_表一" xfId="0"/>
    <cellStyle name="差_县市旗测算-新科目（20080626）_民生政策最低支出需求_财力性转移支付2010年预算参考数 2 2" xfId="0"/>
    <cellStyle name="差_县市旗测算-新科目（20080626）_民生政策最低支出需求_财力性转移支付2010年预算参考数 2 2 2" xfId="0"/>
    <cellStyle name="差_县市旗测算-新科目（20080626）_民生政策最低支出需求_财力性转移支付2010年预算参考数 2 3" xfId="0"/>
    <cellStyle name="差_县市旗测算-新科目（20080626）_民生政策最低支出需求_财力性转移支付2010年预算参考数 2 3 2" xfId="0"/>
    <cellStyle name="差_县市旗测算-新科目（20080626）_民生政策最低支出需求_财力性转移支付2010年预算参考数 2 4" xfId="0"/>
    <cellStyle name="差_县市旗测算-新科目（20080626）_财力性转移支付2010年预算参考数 6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 2 2 2" xfId="0"/>
    <cellStyle name="差_县市旗测算-新科目（20080627） 2 3" xfId="0"/>
    <cellStyle name="差_县市旗测算-新科目（20080627） 2 3 2" xfId="0"/>
    <cellStyle name="差_县市旗测算-新科目（20080627） 2 4" xfId="0"/>
    <cellStyle name="差_县市旗测算-新科目（20080627） 3" xfId="0"/>
    <cellStyle name="差_县市旗测算-新科目（20080627） 3 2" xfId="0"/>
    <cellStyle name="差_县市旗测算-新科目（20080627） 4" xfId="0"/>
    <cellStyle name="差_县市旗测算-新科目（20080627） 4 2" xfId="0"/>
    <cellStyle name="差_县市旗测算-新科目（20080627） 5" xfId="0"/>
    <cellStyle name="差_县市旗测算-新科目（20080627） 5 2" xfId="0"/>
    <cellStyle name="差_县市旗测算-新科目（20080627） 6" xfId="0"/>
    <cellStyle name="差_县市旗测算-新科目（20080627）_Sheet1" xfId="0"/>
    <cellStyle name="差_县市旗测算-新科目（20080627）_不含人员经费系数_财力性转移支付2010年预算参考数 2 2" xfId="0"/>
    <cellStyle name="差_县市旗测算-新科目（20080627）_不含人员经费系数_财力性转移支付2010年预算参考数 2 4" xfId="0"/>
    <cellStyle name="差_县市旗测算-新科目（20080627）_不含人员经费系数_财力性转移支付2010年预算参考数 6" xfId="0"/>
    <cellStyle name="差_县市旗测算-新科目（20080627）_县市旗测算-新科目（含人口规模效应）_财力性转移支付2010年预算参考数 2 3" xfId="0"/>
    <cellStyle name="差_县市旗测算-新科目（20080627）_县市旗测算-新科目（含人口规模效应）_财力性转移支付2010年预算参考数 2 4" xfId="0"/>
    <cellStyle name="差_县市旗测算-新科目（20080627）_县市旗测算-新科目（含人口规模效应）_财力性转移支付2010年预算参考数_表一" xfId="0"/>
    <cellStyle name="差_县市旗测算-新科目（20080627）_民生政策最低支出需求 5 2" xfId="0"/>
    <cellStyle name="差_县市旗测算20080508_不含人员经费系数 2 3" xfId="0"/>
    <cellStyle name="差_县市旗测算20080508_不含人员经费系数_财力性转移支付2010年预算参考数 2 3 2" xfId="0"/>
    <cellStyle name="差_县市旗测算20080508_县市旗测算-新科目（含人口规模效应） 2 3 2" xfId="0"/>
    <cellStyle name="差_县市旗测算20080508_县市旗测算-新科目（含人口规模效应）_财力性转移支付2010年预算参考数 2 2 2" xfId="0"/>
    <cellStyle name="差_县市旗测算20080508_民生政策最低支出需求_财力性转移支付2010年预算参考数_Sheet1" xfId="0"/>
    <cellStyle name="差_县市旗测算20080508_财力性转移支付2010年预算参考数 2" xfId="0"/>
    <cellStyle name="差_县市旗测算20080508_财力性转移支付2010年预算参考数 3 2" xfId="0"/>
    <cellStyle name="差_含权责发生制" xfId="0"/>
    <cellStyle name="差_含权责发生制 2 2 2" xfId="0"/>
    <cellStyle name="差_含权责发生制 2 4" xfId="0"/>
    <cellStyle name="差_含权责发生制_1 2" xfId="0"/>
    <cellStyle name="差_含权责发生制_1 2 3" xfId="0"/>
    <cellStyle name="差_城建部门_Sheet1" xfId="0"/>
    <cellStyle name="差_城建部门_表一" xfId="0"/>
    <cellStyle name="差_处室切块指标余额——2015.5.9" xfId="0"/>
    <cellStyle name="差_安徽 缺口县区测算(地方填报)1" xfId="0"/>
    <cellStyle name="差_安徽 缺口县区测算(地方填报)1 2" xfId="0"/>
    <cellStyle name="差_安徽 缺口县区测算(地方填报)1 2 3" xfId="0"/>
    <cellStyle name="差_安徽 缺口县区测算(地方填报)1 2 4" xfId="0"/>
    <cellStyle name="差_安徽 缺口县区测算(地方填报)1 3" xfId="0"/>
    <cellStyle name="差_安徽 缺口县区测算(地方填报)1 3 2" xfId="0"/>
    <cellStyle name="差_安徽 缺口县区测算(地方填报)1 4" xfId="0"/>
    <cellStyle name="差_安徽 缺口县区测算(地方填报)1 4 2" xfId="0"/>
    <cellStyle name="差_安徽 缺口县区测算(地方填报)1 5" xfId="0"/>
    <cellStyle name="差_安徽 缺口县区测算(地方填报)1 5 2" xfId="0"/>
    <cellStyle name="差_安徽 缺口县区测算(地方填报)1 6" xfId="0"/>
    <cellStyle name="差_安徽 缺口县区测算(地方填报)1_表一" xfId="0"/>
    <cellStyle name="差_安徽 缺口县区测算(地方填报)1_财力性转移支付2010年预算参考数 2 2" xfId="0"/>
    <cellStyle name="差_安徽 缺口县区测算(地方填报)1_财力性转移支付2010年预算参考数 2 2 2" xfId="0"/>
    <cellStyle name="差_安徽 缺口县区测算(地方填报)1_财力性转移支付2010年预算参考数 2 3" xfId="0"/>
    <cellStyle name="差_安徽 缺口县区测算(地方填报)1_财力性转移支付2010年预算参考数 2 3 2" xfId="0"/>
    <cellStyle name="差_安徽 缺口县区测算(地方填报)1_财力性转移支付2010年预算参考数 2 4" xfId="0"/>
    <cellStyle name="差_安徽 缺口县区测算(地方填报)1_财力性转移支付2010年预算参考数_财政收支2015年预计及2016年代编预算表(债管)" xfId="0"/>
    <cellStyle name="差_山东省民生支出标准 2 4" xfId="0"/>
    <cellStyle name="差_山东省民生支出标准_表一" xfId="0"/>
    <cellStyle name="差_山东省民生支出标准_财力性转移支付2010年预算参考数" xfId="0"/>
    <cellStyle name="差_市辖区测算-新科目（20080626） 5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Sheet1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县市旗测算-新科目（含人口规模效应）_财力性转移支付2010年预算参考数 3" xfId="0"/>
    <cellStyle name="差_市辖区测算-新科目（20080626）_县市旗测算-新科目（含人口规模效应）_财力性转移支付2010年预算参考数 3 2" xfId="0"/>
    <cellStyle name="差_市辖区测算-新科目（20080626）_县市旗测算-新科目（含人口规模效应）_财力性转移支付2010年预算参考数 4" xfId="0"/>
    <cellStyle name="差_市辖区测算-新科目（20080626）_县市旗测算-新科目（含人口规模效应）_财力性转移支付2010年预算参考数 6" xfId="0"/>
    <cellStyle name="差_市辖区测算-新科目（20080626）_民生政策最低支出需求 2 3 2" xfId="0"/>
    <cellStyle name="差_市辖区测算-新科目（20080626）_表一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不含人员经费系数_财力性转移支付2010年预算参考数 2 2 2" xfId="0"/>
    <cellStyle name="差_市辖区测算20080510_不含人员经费系数_财力性转移支付2010年预算参考数 2 3" xfId="0"/>
    <cellStyle name="差_市辖区测算20080510_不含人员经费系数_财力性转移支付2010年预算参考数 2 3 2" xfId="0"/>
    <cellStyle name="差_市辖区测算20080510_不含人员经费系数_财力性转移支付2010年预算参考数 2 4" xfId="0"/>
    <cellStyle name="差_市辖区测算20080510_县市旗测算-新科目（含人口规模效应）_财力性转移支付2010年预算参考数_表一" xfId="0"/>
    <cellStyle name="差_市辖区测算20080510_民生政策最低支出需求 2 3 2" xfId="0"/>
    <cellStyle name="差_平邑 2 2 2" xfId="0"/>
    <cellStyle name="差_平邑 5" xfId="0"/>
    <cellStyle name="差_平邑 6" xfId="0"/>
    <cellStyle name="差_总人口_财力性转移支付2010年预算参考数 4" xfId="0"/>
    <cellStyle name="差_总帐表-许助理汇报后修改（支出） 2" xfId="0"/>
    <cellStyle name="差_总帐表-许助理汇报后修改（支出） 2 2" xfId="0"/>
    <cellStyle name="差_总帐表-许助理汇报后修改（支出） 3" xfId="0"/>
    <cellStyle name="差_成本差异系数 2 2" xfId="0"/>
    <cellStyle name="差_成本差异系数 2 3" xfId="0"/>
    <cellStyle name="差_成本差异系数 2 4" xfId="0"/>
    <cellStyle name="差_成本差异系数_Sheet1" xfId="0"/>
    <cellStyle name="差_成本差异系数_表一" xfId="0"/>
    <cellStyle name="差_成本差异系数_财力性转移支付2010年预算参考数 2 4" xfId="0"/>
    <cellStyle name="差_成本差异系数_财力性转移支付2010年预算参考数 3" xfId="0"/>
    <cellStyle name="差_成本差异系数_财力性转移支付2010年预算参考数 3 2" xfId="0"/>
    <cellStyle name="差_成本差异系数（含人口规模） 2 2" xfId="0"/>
    <cellStyle name="差_成本差异系数（含人口规模） 2 2 2" xfId="0"/>
    <cellStyle name="差_成本差异系数（含人口规模） 2 3" xfId="0"/>
    <cellStyle name="差_成本差异系数（含人口规模） 2 3 2" xfId="0"/>
    <cellStyle name="差_成本差异系数（含人口规模） 2 4" xfId="0"/>
    <cellStyle name="差_成本差异系数（含人口规模） 4 2" xfId="0"/>
    <cellStyle name="差_成本差异系数（含人口规模）_财力性转移支付2010年预算参考数 2" xfId="0"/>
    <cellStyle name="差_成本差异系数（含人口规模）_财力性转移支付2010年预算参考数 4" xfId="0"/>
    <cellStyle name="差_成本差异系数（含人口规模）_财力性转移支付2010年预算参考数 5" xfId="0"/>
    <cellStyle name="差_成本差异系数（含人口规模）_财力性转移支付2010年预算参考数 6" xfId="0"/>
    <cellStyle name="差_成本差异系数（含人口规模）_财政收支2015年预计及2016年代编预算表(债管)" xfId="0"/>
    <cellStyle name="差_教育(按照总人口测算）—20080416 3" xfId="0"/>
    <cellStyle name="差_教育(按照总人口测算）—20080416 3 2" xfId="0"/>
    <cellStyle name="差_教育(按照总人口测算）—20080416 4" xfId="0"/>
    <cellStyle name="差_教育(按照总人口测算）—20080416 4 2" xfId="0"/>
    <cellStyle name="差_教育(按照总人口测算）—20080416 5" xfId="0"/>
    <cellStyle name="差_教育(按照总人口测算）—20080416 6" xfId="0"/>
    <cellStyle name="差_教育(按照总人口测算）—20080416_不含人员经费系数 6" xfId="0"/>
    <cellStyle name="差_教育(按照总人口测算）—20080416_不含人员经费系数_Sheet1" xfId="0"/>
    <cellStyle name="差_教育(按照总人口测算）—20080416_不含人员经费系数_财力性转移支付2010年预算参考数 2 2 2" xfId="0"/>
    <cellStyle name="差_教育(按照总人口测算）—20080416_不含人员经费系数_财力性转移支付2010年预算参考数 4" xfId="0"/>
    <cellStyle name="差_教育(按照总人口测算）—20080416_不含人员经费系数_财力性转移支付2010年预算参考数 5" xfId="0"/>
    <cellStyle name="差_教育(按照总人口测算）—20080416_不含人员经费系数_财力性转移支付2010年预算参考数_Sheet1" xfId="0"/>
    <cellStyle name="差_教育(按照总人口测算）—20080416_不含人员经费系数_财力性转移支付2010年预算参考数_表一" xfId="0"/>
    <cellStyle name="差_教育(按照总人口测算）—20080416_不含人员经费系数_财政收支2015年预计及2016年代编预算表(债管)" xfId="0"/>
    <cellStyle name="差_教育(按照总人口测算）—20080416_县市旗测算-新科目（含人口规模效应）_Sheet1" xfId="0"/>
    <cellStyle name="差_教育(按照总人口测算）—20080416_民生政策最低支出需求_财力性转移支付2010年预算参考数_财政收支2015年预计及2016年代编预算表(债管)" xfId="0"/>
    <cellStyle name="差_教育(按照总人口测算）—20080416_财力性转移支付2010年预算参考数 2 2 2" xfId="0"/>
    <cellStyle name="差_教育(按照总人口测算）—20080416_财力性转移支付2010年预算参考数 2 3" xfId="0"/>
    <cellStyle name="差_教育(按照总人口测算）—20080416_财力性转移支付2010年预算参考数 2 3 2" xfId="0"/>
    <cellStyle name="差_文体广播事业(按照总人口测算）—20080416 2 3" xfId="0"/>
    <cellStyle name="差_文体广播事业(按照总人口测算）—20080416 5" xfId="0"/>
    <cellStyle name="差_文体广播事业(按照总人口测算）—20080416 6" xfId="0"/>
    <cellStyle name="差_文体广播事业(按照总人口测算）—20080416_不含人员经费系数 2 3" xfId="0"/>
    <cellStyle name="差_文体广播事业(按照总人口测算）—20080416_不含人员经费系数_财力性转移支付2010年预算参考数 2 3 2" xfId="0"/>
    <cellStyle name="差_文体广播事业(按照总人口测算）—20080416_不含人员经费系数_财力性转移支付2010年预算参考数_财政收支2015年预计及2016年代编预算表(债管)" xfId="0"/>
    <cellStyle name="差_文体广播事业(按照总人口测算）—20080416_县市旗测算-新科目（含人口规模效应）_财力性转移支付2010年预算参考数 6" xfId="0"/>
    <cellStyle name="差_文体广播事业(按照总人口测算）—20080416_民生政策最低支出需求_财力性转移支付2010年预算参考数 2 2" xfId="0"/>
    <cellStyle name="差_文体广播事业(按照总人口测算）—20080416_民生政策最低支出需求_财力性转移支付2010年预算参考数 2 4" xfId="0"/>
    <cellStyle name="差_文体广播事业(按照总人口测算）—20080416_民生政策最低支出需求_财力性转移支付2010年预算参考数_Sheet1" xfId="0"/>
    <cellStyle name="差_文体广播事业(按照总人口测算）—20080416_财力性转移支付2010年预算参考数_财政收支2015年预计及2016年代编预算表(债管)" xfId="0"/>
    <cellStyle name="差_文体广播部门_财政收支2015年预计及2016年代编预算表(债管)" xfId="0"/>
    <cellStyle name="差_核定人数下发表" xfId="0"/>
    <cellStyle name="差_核定人数下发表 2 3 2" xfId="0"/>
    <cellStyle name="差_核定人数下发表 2 4" xfId="0"/>
    <cellStyle name="差_核定人数下发表_表一" xfId="0"/>
    <cellStyle name="差_核定人数下发表_财力性转移支付2010年预算参考数" xfId="0"/>
    <cellStyle name="差_核定人数下发表_财力性转移支付2010年预算参考数 2 2" xfId="0"/>
    <cellStyle name="差_核定人数下发表_财力性转移支付2010年预算参考数_财政收支2015年预计及2016年代编预算表(债管)" xfId="0"/>
    <cellStyle name="差_核定人数对比" xfId="0"/>
    <cellStyle name="差_核定人数对比 2" xfId="0"/>
    <cellStyle name="差_核定人数对比 2 4" xfId="0"/>
    <cellStyle name="差_核定人数对比 3" xfId="0"/>
    <cellStyle name="差_核定人数对比_Sheet1" xfId="0"/>
    <cellStyle name="差_核定人数对比_表一" xfId="0"/>
    <cellStyle name="差_核定人数对比_财力性转移支付2010年预算参考数 4 2" xfId="0"/>
    <cellStyle name="差_核定人数对比_财力性转移支付2010年预算参考数 5" xfId="0"/>
    <cellStyle name="差_核定人数对比_财力性转移支付2010年预算参考数 5 2" xfId="0"/>
    <cellStyle name="差_核定人数对比_财力性转移支付2010年预算参考数 6" xfId="0"/>
    <cellStyle name="差_核定人数对比_财力性转移支付2010年预算参考数_Sheet1" xfId="0"/>
    <cellStyle name="差_核定人数对比_财力性转移支付2010年预算参考数_表一" xfId="0"/>
    <cellStyle name="差_检验表_表一" xfId="0"/>
    <cellStyle name="差_检验表_财政收支2015年预计及2016年代编预算表(债管)" xfId="0"/>
    <cellStyle name="差_检验表（调整后）" xfId="0"/>
    <cellStyle name="差_检验表（调整后）_Sheet1" xfId="0"/>
    <cellStyle name="差_民生政策最低支出需求" xfId="0"/>
    <cellStyle name="差_民生政策最低支出需求_财力性转移支付2010年预算参考数 2 4" xfId="0"/>
    <cellStyle name="差_汇总 2 2 2" xfId="0"/>
    <cellStyle name="差_汇总 2 3 2" xfId="0"/>
    <cellStyle name="差_汇总 4 2" xfId="0"/>
    <cellStyle name="差_汇总 6" xfId="0"/>
    <cellStyle name="差_汇总-县级财政报表附表" xfId="0"/>
    <cellStyle name="差_汇总-县级财政报表附表 2" xfId="0"/>
    <cellStyle name="差_汇总-县级财政报表附表 2 3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_表一" xfId="0"/>
    <cellStyle name="差_汇总_Sheet1" xfId="0"/>
    <cellStyle name="差_汇总_财力性转移支付2010年预算参考数 5" xfId="0"/>
    <cellStyle name="差_汇总_财力性转移支付2010年预算参考数_Sheet1" xfId="0"/>
    <cellStyle name="差_汇总_财政收支2015年预计及2016年代编预算表(债管)" xfId="0"/>
    <cellStyle name="差_汇总表" xfId="0"/>
    <cellStyle name="差_汇总表 2" xfId="0"/>
    <cellStyle name="差_汇总表 2 2" xfId="0"/>
    <cellStyle name="差_汇总表 2 2 2" xfId="0"/>
    <cellStyle name="差_汇总表 2 3" xfId="0"/>
    <cellStyle name="差_汇总表 2 4" xfId="0"/>
    <cellStyle name="差_汇总表 3" xfId="0"/>
    <cellStyle name="差_汇总表 3 2" xfId="0"/>
    <cellStyle name="差_汇总表 4" xfId="0"/>
    <cellStyle name="差_汇总表 5 2" xfId="0"/>
    <cellStyle name="差_汇总表4 5" xfId="0"/>
    <cellStyle name="差_汇总表4 5 2" xfId="0"/>
    <cellStyle name="差_汇总表4 6" xfId="0"/>
    <cellStyle name="差_汇总表4_表一" xfId="0"/>
    <cellStyle name="差_汇总表4_财力性转移支付2010年预算参考数" xfId="0"/>
    <cellStyle name="差_汇总表4_财力性转移支付2010年预算参考数 2" xfId="0"/>
    <cellStyle name="差_汇总表4_财力性转移支付2010年预算参考数 3 2" xfId="0"/>
    <cellStyle name="差_汇总表4_财力性转移支付2010年预算参考数 5 2" xfId="0"/>
    <cellStyle name="差_汇总表4_财力性转移支付2010年预算参考数_Sheet1" xfId="0"/>
    <cellStyle name="差_汇总表4_财政收支2015年预计及2016年代编预算表(债管)" xfId="0"/>
    <cellStyle name="差_汇总表_财力性转移支付2010年预算参考数" xfId="0"/>
    <cellStyle name="差_汇总表_财力性转移支付2010年预算参考数 2 3" xfId="0"/>
    <cellStyle name="差_汇总表_财力性转移支付2010年预算参考数 2 3 2" xfId="0"/>
    <cellStyle name="差_汇总表_财力性转移支付2010年预算参考数 2 4" xfId="0"/>
    <cellStyle name="差_汇总表_财力性转移支付2010年预算参考数 3" xfId="0"/>
    <cellStyle name="差_汇总表_财力性转移支付2010年预算参考数 4" xfId="0"/>
    <cellStyle name="差_汇总表_财力性转移支付2010年预算参考数 4 2" xfId="0"/>
    <cellStyle name="差_汇总表_财力性转移支付2010年预算参考数 5" xfId="0"/>
    <cellStyle name="差_汇总表_财力性转移支付2010年预算参考数 5 2" xfId="0"/>
    <cellStyle name="差_汇总表_财力性转移支付2010年预算参考数 6" xfId="0"/>
    <cellStyle name="差_汇总表_财力性转移支付2010年预算参考数_Sheet1" xfId="0"/>
    <cellStyle name="差_汇总表_财政收支2015年预计及2016年代编预算表(债管)" xfId="0"/>
    <cellStyle name="差_河南 缺口县区测算(地方填报) 2" xfId="0"/>
    <cellStyle name="差_河南 缺口县区测算(地方填报) 2 2" xfId="0"/>
    <cellStyle name="差_河南 缺口县区测算(地方填报) 2 2 2" xfId="0"/>
    <cellStyle name="差_河南 缺口县区测算(地方填报) 2 3" xfId="0"/>
    <cellStyle name="差_河南 缺口县区测算(地方填报) 2 3 2" xfId="0"/>
    <cellStyle name="差_河南 缺口县区测算(地方填报) 3" xfId="0"/>
    <cellStyle name="差_河南 缺口县区测算(地方填报) 3 2" xfId="0"/>
    <cellStyle name="差_河南 缺口县区测算(地方填报) 4" xfId="0"/>
    <cellStyle name="差_河南 缺口县区测算(地方填报) 4 2" xfId="0"/>
    <cellStyle name="差_河南 缺口县区测算(地方填报) 5" xfId="0"/>
    <cellStyle name="差_河南 缺口县区测算(地方填报)_财力性转移支付2010年预算参考数 2 3 2" xfId="0"/>
    <cellStyle name="差_河南 缺口县区测算(地方填报)_财力性转移支付2010年预算参考数 3 2" xfId="0"/>
    <cellStyle name="差_河南 缺口县区测算(地方填报)_财力性转移支付2010年预算参考数 5 2" xfId="0"/>
    <cellStyle name="差_河南 缺口县区测算(地方填报)_财政收支2015年预计及2016年代编预算表(债管)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 2 3" xfId="0"/>
    <cellStyle name="差_河南 缺口县区测算(地方填报白) 2 4" xfId="0"/>
    <cellStyle name="差_河南 缺口县区测算(地方填报白) 3" xfId="0"/>
    <cellStyle name="差_河南 缺口县区测算(地方填报白) 3 2" xfId="0"/>
    <cellStyle name="差_河南 缺口县区测算(地方填报白) 4 2" xfId="0"/>
    <cellStyle name="差_河南 缺口县区测算(地方填报白) 5" xfId="0"/>
    <cellStyle name="差_河南 缺口县区测算(地方填报白) 5 2" xfId="0"/>
    <cellStyle name="差_河南 缺口县区测算(地方填报白) 6" xfId="0"/>
    <cellStyle name="差_河南 缺口县区测算(地方填报白)_表一" xfId="0"/>
    <cellStyle name="差_河南 缺口县区测算(地方填报白)_财力性转移支付2010年预算参考数 2 2" xfId="0"/>
    <cellStyle name="差_河南 缺口县区测算(地方填报白)_财力性转移支付2010年预算参考数 4 2" xfId="0"/>
    <cellStyle name="差_测算结果 2 3 2" xfId="0"/>
    <cellStyle name="差_测算结果 3" xfId="0"/>
    <cellStyle name="差_测算结果 4" xfId="0"/>
    <cellStyle name="差_测算结果 5" xfId="0"/>
    <cellStyle name="差_测算结果 6" xfId="0"/>
    <cellStyle name="差_测算结果_财力性转移支付2010年预算参考数 2" xfId="0"/>
    <cellStyle name="差_测算结果_财力性转移支付2010年预算参考数 2 2" xfId="0"/>
    <cellStyle name="差_测算结果_财力性转移支付2010年预算参考数 2 2 2" xfId="0"/>
    <cellStyle name="差_测算结果_财力性转移支付2010年预算参考数 2 3" xfId="0"/>
    <cellStyle name="差_测算结果_财力性转移支付2010年预算参考数 2 3 2" xfId="0"/>
    <cellStyle name="差_测算结果_财力性转移支付2010年预算参考数 2 4" xfId="0"/>
    <cellStyle name="差_测算结果_财力性转移支付2010年预算参考数 3" xfId="0"/>
    <cellStyle name="差_测算结果_财力性转移支付2010年预算参考数 3 2" xfId="0"/>
    <cellStyle name="差_测算结果_财力性转移支付2010年预算参考数 4" xfId="0"/>
    <cellStyle name="差_测算结果_财力性转移支付2010年预算参考数 4 2" xfId="0"/>
    <cellStyle name="差_测算结果_财力性转移支付2010年预算参考数 5" xfId="0"/>
    <cellStyle name="差_测算结果_财力性转移支付2010年预算参考数 5 2" xfId="0"/>
    <cellStyle name="差_测算结果_财力性转移支付2010年预算参考数 6" xfId="0"/>
    <cellStyle name="差_测算结果_财力性转移支付2010年预算参考数_表一" xfId="0"/>
    <cellStyle name="差_测算结果汇总" xfId="0"/>
    <cellStyle name="差_测算结果汇总 2" xfId="0"/>
    <cellStyle name="差_测算结果汇总_Sheet1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测算结果汇总_财力性转移支付2010年预算参考数 2 3" xfId="0"/>
    <cellStyle name="差_测算结果汇总_财力性转移支付2010年预算参考数 2 4" xfId="0"/>
    <cellStyle name="差_测算结果汇总_财力性转移支付2010年预算参考数 3" xfId="0"/>
    <cellStyle name="差_测算结果汇总_财力性转移支付2010年预算参考数 4" xfId="0"/>
    <cellStyle name="差_测算结果汇总_财力性转移支付2010年预算参考数 4 2" xfId="0"/>
    <cellStyle name="差_测算结果汇总_财力性转移支付2010年预算参考数 5" xfId="0"/>
    <cellStyle name="差_测算结果汇总_财力性转移支付2010年预算参考数 5 2" xfId="0"/>
    <cellStyle name="差_测算结果汇总_财力性转移支付2010年预算参考数 6" xfId="0"/>
    <cellStyle name="差_测算结果汇总_财力性转移支付2010年预算参考数_表一" xfId="0"/>
    <cellStyle name="差_测算结果汇总_财政收支2015年预计及2016年代编预算表(债管)" xfId="0"/>
    <cellStyle name="差_第一部分：综合全" xfId="0"/>
    <cellStyle name="差_第五部分(才淼、饶永宏） 2 3 2" xfId="0"/>
    <cellStyle name="差_第五部分(才淼、饶永宏） 5" xfId="0"/>
    <cellStyle name="差_第五部分(才淼、饶永宏） 5 2" xfId="0"/>
    <cellStyle name="差_第五部分(才淼、饶永宏） 6" xfId="0"/>
    <cellStyle name="差_缺口县区测算 2" xfId="0"/>
    <cellStyle name="差_缺口县区测算 3" xfId="0"/>
    <cellStyle name="差_缺口县区测算 3 2" xfId="0"/>
    <cellStyle name="差_缺口县区测算(按核定人数) 2" xfId="0"/>
    <cellStyle name="差_缺口县区测算(按核定人数) 3" xfId="0"/>
    <cellStyle name="差_缺口县区测算(按核定人数) 3 2" xfId="0"/>
    <cellStyle name="差_缺口县区测算(按核定人数) 4" xfId="0"/>
    <cellStyle name="差_缺口县区测算(按核定人数)_财力性转移支付2010年预算参考数_Sheet1" xfId="0"/>
    <cellStyle name="差_缺口县区测算（11.13） 2 2" xfId="0"/>
    <cellStyle name="差_缺口县区测算（11.13）_财力性转移支付2010年预算参考数_表一" xfId="0"/>
    <cellStyle name="差_自行调整差异系数顺序 3" xfId="0"/>
    <cellStyle name="差_自行调整差异系数顺序_财力性转移支付2010年预算参考数_Sheet1" xfId="0"/>
    <cellStyle name="差_行政(燃修费) 2 2" xfId="0"/>
    <cellStyle name="差_行政(燃修费) 2 2 2" xfId="0"/>
    <cellStyle name="差_行政(燃修费) 2 3" xfId="0"/>
    <cellStyle name="差_行政(燃修费) 2 3 2" xfId="0"/>
    <cellStyle name="差_行政(燃修费) 2 4" xfId="0"/>
    <cellStyle name="差_行政(燃修费) 3" xfId="0"/>
    <cellStyle name="差_行政(燃修费) 3 2" xfId="0"/>
    <cellStyle name="差_行政(燃修费) 4 2" xfId="0"/>
    <cellStyle name="差_行政(燃修费) 5 2" xfId="0"/>
    <cellStyle name="差_行政(燃修费)_不含人员经费系数" xfId="0"/>
    <cellStyle name="差_行政(燃修费)_不含人员经费系数_Sheet1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不含人员经费系数_财力性转移支付2010年预算参考数 3" xfId="0"/>
    <cellStyle name="差_行政(燃修费)_不含人员经费系数_财力性转移支付2010年预算参考数 3 2" xfId="0"/>
    <cellStyle name="差_行政(燃修费)_不含人员经费系数_财力性转移支付2010年预算参考数 4" xfId="0"/>
    <cellStyle name="差_行政(燃修费)_不含人员经费系数_财力性转移支付2010年预算参考数 5 2" xfId="0"/>
    <cellStyle name="差_行政(燃修费)_不含人员经费系数_财力性转移支付2010年预算参考数 6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 2 2 2" xfId="0"/>
    <cellStyle name="差_行政(燃修费)_县市旗测算-新科目（含人口规模效应） 2 3" xfId="0"/>
    <cellStyle name="差_行政(燃修费)_县市旗测算-新科目（含人口规模效应） 2 3 2" xfId="0"/>
    <cellStyle name="差_行政(燃修费)_县市旗测算-新科目（含人口规模效应） 2 4" xfId="0"/>
    <cellStyle name="差_行政(燃修费)_县市旗测算-新科目（含人口规模效应） 4" xfId="0"/>
    <cellStyle name="差_行政(燃修费)_县市旗测算-新科目（含人口规模效应）_财力性转移支付2010年预算参考数 2 3 2" xfId="0"/>
    <cellStyle name="差_行政(燃修费)_县市旗测算-新科目（含人口规模效应）_财力性转移支付2010年预算参考数 3" xfId="0"/>
    <cellStyle name="差_行政(燃修费)_县市旗测算-新科目（含人口规模效应）_财力性转移支付2010年预算参考数 5" xfId="0"/>
    <cellStyle name="差_行政(燃修费)_县市旗测算-新科目（含人口规模效应）_财力性转移支付2010年预算参考数_Sheet1" xfId="0"/>
    <cellStyle name="差_行政(燃修费)_县市旗测算-新科目（含人口规模效应）_财力性转移支付2010年预算参考数_表一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 2 2 2" xfId="0"/>
    <cellStyle name="差_行政(燃修费)_民生政策最低支出需求 2 3" xfId="0"/>
    <cellStyle name="差_行政(燃修费)_民生政策最低支出需求 2 3 2" xfId="0"/>
    <cellStyle name="差_行政(燃修费)_民生政策最低支出需求 2 4" xfId="0"/>
    <cellStyle name="差_行政(燃修费)_民生政策最低支出需求 3" xfId="0"/>
    <cellStyle name="差_行政(燃修费)_民生政策最低支出需求 3 2" xfId="0"/>
    <cellStyle name="差_行政(燃修费)_民生政策最低支出需求 4" xfId="0"/>
    <cellStyle name="差_行政(燃修费)_民生政策最低支出需求 4 2" xfId="0"/>
    <cellStyle name="差_行政(燃修费)_民生政策最低支出需求 5" xfId="0"/>
    <cellStyle name="差_行政(燃修费)_民生政策最低支出需求_财力性转移支付2010年预算参考数 2 2 2" xfId="0"/>
    <cellStyle name="差_行政(燃修费)_民生政策最低支出需求_财力性转移支付2010年预算参考数 2 4" xfId="0"/>
    <cellStyle name="差_行政(燃修费)_民生政策最低支出需求_财力性转移支付2010年预算参考数_表一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4" xfId="0"/>
    <cellStyle name="差_行政(燃修费)_财力性转移支付2010年预算参考数 5" xfId="0"/>
    <cellStyle name="差_行政(燃修费)_财力性转移支付2010年预算参考数 5 2" xfId="0"/>
    <cellStyle name="差_行政(燃修费)_财力性转移支付2010年预算参考数_Sheet1" xfId="0"/>
    <cellStyle name="差_行政(燃修费)_财力性转移支付2010年预算参考数_表一" xfId="0"/>
    <cellStyle name="差_行政(燃修费)_财力性转移支付2010年预算参考数_财政收支2015年预计及2016年代编预算表(债管)" xfId="0"/>
    <cellStyle name="差_行政(燃修费)_财政收支2015年预计及2016年代编预算表(债管)" xfId="0"/>
    <cellStyle name="差_行政公检法测算 2 2 2" xfId="0"/>
    <cellStyle name="差_行政公检法测算 4" xfId="0"/>
    <cellStyle name="差_行政公检法测算 4 2" xfId="0"/>
    <cellStyle name="差_行政公检法测算 5" xfId="0"/>
    <cellStyle name="差_行政公检法测算 6" xfId="0"/>
    <cellStyle name="差_行政公检法测算_不含人员经费系数" xfId="0"/>
    <cellStyle name="差_行政公检法测算_不含人员经费系数_财力性转移支付2010年预算参考数 2 2" xfId="0"/>
    <cellStyle name="差_行政公检法测算_不含人员经费系数_财力性转移支付2010年预算参考数 2 2 2" xfId="0"/>
    <cellStyle name="差_行政公检法测算_不含人员经费系数_财力性转移支付2010年预算参考数 2 3" xfId="0"/>
    <cellStyle name="差_行政公检法测算_不含人员经费系数_财力性转移支付2010年预算参考数 2 3 2" xfId="0"/>
    <cellStyle name="差_行政公检法测算_不含人员经费系数_财力性转移支付2010年预算参考数 2 4" xfId="0"/>
    <cellStyle name="差_行政公检法测算_不含人员经费系数_财力性转移支付2010年预算参考数 3" xfId="0"/>
    <cellStyle name="差_行政公检法测算_不含人员经费系数_财力性转移支付2010年预算参考数 6" xfId="0"/>
    <cellStyle name="差_行政公检法测算_县市旗测算-新科目（含人口规模效应）" xfId="0"/>
    <cellStyle name="差_行政公检法测算_县市旗测算-新科目（含人口规模效应） 2 2" xfId="0"/>
    <cellStyle name="差_行政公检法测算_县市旗测算-新科目（含人口规模效应） 2 3" xfId="0"/>
    <cellStyle name="差_行政公检法测算_县市旗测算-新科目（含人口规模效应） 3 2" xfId="0"/>
    <cellStyle name="差_行政公检法测算_县市旗测算-新科目（含人口规模效应） 5 2" xfId="0"/>
    <cellStyle name="差_行政公检法测算_县市旗测算-新科目（含人口规模效应）_财力性转移支付2010年预算参考数 2 2" xfId="0"/>
    <cellStyle name="差_行政公检法测算_县市旗测算-新科目（含人口规模效应）_财力性转移支付2010年预算参考数 2 2 2" xfId="0"/>
    <cellStyle name="差_行政公检法测算_县市旗测算-新科目（含人口规模效应）_财力性转移支付2010年预算参考数 2 3" xfId="0"/>
    <cellStyle name="差_行政公检法测算_县市旗测算-新科目（含人口规模效应）_财力性转移支付2010年预算参考数 2 3 2" xfId="0"/>
    <cellStyle name="差_行政公检法测算_县市旗测算-新科目（含人口规模效应）_财力性转移支付2010年预算参考数 2 4" xfId="0"/>
    <cellStyle name="差_行政公检法测算_县市旗测算-新科目（含人口规模效应）_财力性转移支付2010年预算参考数 5 2" xfId="0"/>
    <cellStyle name="差_行政公检法测算_县市旗测算-新科目（含人口规模效应）_财力性转移支付2010年预算参考数_财政收支2015年预计及2016年代编预算表(债管)" xfId="0"/>
    <cellStyle name="差_行政公检法测算_民生政策最低支出需求 2 3 2" xfId="0"/>
    <cellStyle name="差_行政公检法测算_民生政策最低支出需求 4" xfId="0"/>
    <cellStyle name="差_行政公检法测算_民生政策最低支出需求 4 2" xfId="0"/>
    <cellStyle name="差_行政公检法测算_民生政策最低支出需求 5" xfId="0"/>
    <cellStyle name="差_行政公检法测算_民生政策最低支出需求 5 2" xfId="0"/>
    <cellStyle name="差_行政公检法测算_民生政策最低支出需求 6" xfId="0"/>
    <cellStyle name="差_行政公检法测算_民生政策最低支出需求_表一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民生政策最低支出需求_财力性转移支付2010年预算参考数 2 3" xfId="0"/>
    <cellStyle name="差_行政公检法测算_民生政策最低支出需求_财力性转移支付2010年预算参考数 2 3 2" xfId="0"/>
    <cellStyle name="差_行政公检法测算_民生政策最低支出需求_财力性转移支付2010年预算参考数 2 4" xfId="0"/>
    <cellStyle name="差_行政公检法测算_民生政策最低支出需求_财力性转移支付2010年预算参考数 3" xfId="0"/>
    <cellStyle name="差_行政公检法测算_民生政策最低支出需求_财力性转移支付2010年预算参考数 3 2" xfId="0"/>
    <cellStyle name="差_行政公检法测算_民生政策最低支出需求_财力性转移支付2010年预算参考数 4" xfId="0"/>
    <cellStyle name="差_行政公检法测算_民生政策最低支出需求_财力性转移支付2010年预算参考数 4 2" xfId="0"/>
    <cellStyle name="差_行政公检法测算_民生政策最低支出需求_财力性转移支付2010年预算参考数 5" xfId="0"/>
    <cellStyle name="差_行政公检法测算_民生政策最低支出需求_财力性转移支付2010年预算参考数 5 2" xfId="0"/>
    <cellStyle name="差_行政公检法测算_民生政策最低支出需求_财力性转移支付2010年预算参考数 6" xfId="0"/>
    <cellStyle name="差_行政公检法测算_民生政策最低支出需求_财政收支2015年预计及2016年代编预算表(债管)" xfId="0"/>
    <cellStyle name="差_行政公检法测算_财力性转移支付2010年预算参考数 2 2" xfId="0"/>
    <cellStyle name="差_行政公检法测算_财力性转移支付2010年预算参考数 2 2 2" xfId="0"/>
    <cellStyle name="差_行政公检法测算_财力性转移支付2010年预算参考数 2 3" xfId="0"/>
    <cellStyle name="差_行政公检法测算_财力性转移支付2010年预算参考数 2 3 2" xfId="0"/>
    <cellStyle name="差_行政公检法测算_财力性转移支付2010年预算参考数 2 4" xfId="0"/>
    <cellStyle name="差_行政公检法测算_财力性转移支付2010年预算参考数 3 2" xfId="0"/>
    <cellStyle name="差_行政公检法测算_财力性转移支付2010年预算参考数 4 2" xfId="0"/>
    <cellStyle name="差_行政公检法测算_财力性转移支付2010年预算参考数_表一" xfId="0"/>
    <cellStyle name="差_行政公检法测算_财政收支2015年预计及2016年代编预算表(债管)" xfId="0"/>
    <cellStyle name="差_行政（人员） 6" xfId="0"/>
    <cellStyle name="差_行政（人员）_不含人员经费系数 2 2" xfId="0"/>
    <cellStyle name="差_行政（人员）_不含人员经费系数 3" xfId="0"/>
    <cellStyle name="差_行政（人员）_不含人员经费系数 4 2" xfId="0"/>
    <cellStyle name="差_行政（人员）_不含人员经费系数 5" xfId="0"/>
    <cellStyle name="差_行政（人员）_不含人员经费系数 5 2" xfId="0"/>
    <cellStyle name="差_行政（人员）_不含人员经费系数 6" xfId="0"/>
    <cellStyle name="差_行政（人员）_不含人员经费系数_表一" xfId="0"/>
    <cellStyle name="差_行政（人员）_不含人员经费系数_财力性转移支付2010年预算参考数" xfId="0"/>
    <cellStyle name="差_行政（人员）_不含人员经费系数_财力性转移支付2010年预算参考数 2 2 2" xfId="0"/>
    <cellStyle name="差_行政（人员）_不含人员经费系数_财力性转移支付2010年预算参考数 4 2" xfId="0"/>
    <cellStyle name="差_行政（人员）_不含人员经费系数_财力性转移支付2010年预算参考数_表一" xfId="0"/>
    <cellStyle name="差_行政（人员）_不含人员经费系数_财政收支2015年预计及2016年代编预算表(债管)" xfId="0"/>
    <cellStyle name="差_行政（人员）_县市旗测算-新科目（含人口规模效应）" xfId="0"/>
    <cellStyle name="差_行政（人员）_县市旗测算-新科目（含人口规模效应） 2 3 2" xfId="0"/>
    <cellStyle name="差_行政（人员）_县市旗测算-新科目（含人口规模效应） 3" xfId="0"/>
    <cellStyle name="差_行政（人员）_县市旗测算-新科目（含人口规模效应） 3 2" xfId="0"/>
    <cellStyle name="差_行政（人员）_县市旗测算-新科目（含人口规模效应） 4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 2" xfId="0"/>
    <cellStyle name="差_行政（人员）_县市旗测算-新科目（含人口规模效应）_财力性转移支付2010年预算参考数 2 3 2" xfId="0"/>
    <cellStyle name="差_行政（人员）_县市旗测算-新科目（含人口规模效应）_财力性转移支付2010年预算参考数 3 2" xfId="0"/>
    <cellStyle name="差_行政（人员）_县市旗测算-新科目（含人口规模效应）_财力性转移支付2010年预算参考数_表一" xfId="0"/>
    <cellStyle name="差_行政（人员）_民生政策最低支出需求" xfId="0"/>
    <cellStyle name="差_行政（人员）_民生政策最低支出需求 2" xfId="0"/>
    <cellStyle name="差_行政（人员）_民生政策最低支出需求 4" xfId="0"/>
    <cellStyle name="差_行政（人员）_民生政策最低支出需求 5" xfId="0"/>
    <cellStyle name="差_行政（人员）_民生政策最低支出需求 6" xfId="0"/>
    <cellStyle name="差_行政（人员）_民生政策最低支出需求_表一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民生政策最低支出需求_财力性转移支付2010年预算参考数 3" xfId="0"/>
    <cellStyle name="差_行政（人员）_民生政策最低支出需求_财力性转移支付2010年预算参考数 3 2" xfId="0"/>
    <cellStyle name="差_行政（人员）_民生政策最低支出需求_财力性转移支付2010年预算参考数 4" xfId="0"/>
    <cellStyle name="差_行政（人员）_民生政策最低支出需求_财力性转移支付2010年预算参考数 5" xfId="0"/>
    <cellStyle name="差_行政（人员）_民生政策最低支出需求_财力性转移支付2010年预算参考数 5 2" xfId="0"/>
    <cellStyle name="差_行政（人员）_民生政策最低支出需求_财力性转移支付2010年预算参考数 6" xfId="0"/>
    <cellStyle name="差_行政（人员）_民生政策最低支出需求_财力性转移支付2010年预算参考数_财政收支2015年预计及2016年代编预算表(债管)" xfId="0"/>
    <cellStyle name="差_行政（人员）_表一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行政（人员）_财力性转移支付2010年预算参考数 2 2 2" xfId="0"/>
    <cellStyle name="差_行政（人员）_财力性转移支付2010年预算参考数 2 3" xfId="0"/>
    <cellStyle name="差_行政（人员）_财力性转移支付2010年预算参考数 2 3 2" xfId="0"/>
    <cellStyle name="差_行政（人员）_财力性转移支付2010年预算参考数 2 4" xfId="0"/>
    <cellStyle name="差_行政（人员）_财力性转移支付2010年预算参考数 4" xfId="0"/>
    <cellStyle name="差_行政（人员）_财力性转移支付2010年预算参考数 5" xfId="0"/>
    <cellStyle name="差_行政（人员）_财力性转移支付2010年预算参考数 5 2" xfId="0"/>
    <cellStyle name="差_行政（人员）_财力性转移支付2010年预算参考数_表一" xfId="0"/>
    <cellStyle name="差_行政（人员）_财力性转移支付2010年预算参考数_财政收支2015年预计及2016年代编预算表(债管)" xfId="0"/>
    <cellStyle name="差_财政供养人员" xfId="0"/>
    <cellStyle name="差_财政供养人员 2 2" xfId="0"/>
    <cellStyle name="差_财政供养人员 2 2 2" xfId="0"/>
    <cellStyle name="差_财政供养人员 2 3" xfId="0"/>
    <cellStyle name="差_财政供养人员 2 4" xfId="0"/>
    <cellStyle name="差_财政供养人员 3" xfId="0"/>
    <cellStyle name="差_财政供养人员 3 2" xfId="0"/>
    <cellStyle name="差_财政供养人员 4" xfId="0"/>
    <cellStyle name="差_财政供养人员 4 2" xfId="0"/>
    <cellStyle name="差_财政供养人员 5" xfId="0"/>
    <cellStyle name="差_财政供养人员_财力性转移支付2010年预算参考数 3" xfId="0"/>
    <cellStyle name="差_财政供养人员_财力性转移支付2010年预算参考数 3 2" xfId="0"/>
    <cellStyle name="差_财政供养人员_财力性转移支付2010年预算参考数 4" xfId="0"/>
    <cellStyle name="差_财政供养人员_财力性转移支付2010年预算参考数 5 2" xfId="0"/>
    <cellStyle name="差_赤字12500(不超收) 2 2 2" xfId="0"/>
    <cellStyle name="差_转移支付" xfId="0"/>
    <cellStyle name="差_转移支付 2" xfId="0"/>
    <cellStyle name="差_转移支付 2 2" xfId="0"/>
    <cellStyle name="差_转移支付 3" xfId="0"/>
    <cellStyle name="差_重点民生支出需求测算表社保（农村低保）081112_财政收支2015年预计及2016年代编预算表(债管)" xfId="0"/>
    <cellStyle name="差_附表" xfId="0"/>
    <cellStyle name="差_附表 3 2" xfId="0"/>
    <cellStyle name="差_附表2：2015年项目库分类汇总 - 汇总各处室 - 发小代1.21" xfId="0"/>
    <cellStyle name="差_附表2：2015年项目库分类汇总 - 汇总各处室 - 发小代1.21 2" xfId="0"/>
    <cellStyle name="差_附表2：2015年项目库分类汇总 - 汇总各处室 - 发小代1.21 2 3" xfId="0"/>
    <cellStyle name="差_附表2：2015年项目库分类汇总 - 汇总各处室 - 发小代1.21 6" xfId="0"/>
    <cellStyle name="差_附表2：2015年项目库分类汇总 - 汇总各处室 - 发小代1.21_财政收支2015年预计及2016年代编预算表(债管)" xfId="0"/>
    <cellStyle name="差_附表2：2015年项目库分类汇总 - 汇总各处室 - 发小代1.27" xfId="0"/>
    <cellStyle name="差_附表2：2015年项目库分类汇总 - 汇总各处室 - 发小代1.27 4" xfId="0"/>
    <cellStyle name="差_附表2：2015年项目库分类汇总 - 汇总各处室 - 发小代1.27_表一" xfId="0"/>
    <cellStyle name="差_附表2：2015年项目库分类汇总 - 汇总各处室 - 发小代1.29" xfId="0"/>
    <cellStyle name="差_附表2：2015年项目库分类汇总 - 汇总各处室 - 发小代1.29 2" xfId="0"/>
    <cellStyle name="差_附表2：2015年项目库分类汇总 - 汇总各处室 - 发小代1.29 2 2" xfId="0"/>
    <cellStyle name="差_附表2：2015年项目库分类汇总 - 汇总各处室 - 发小代1.29 6" xfId="0"/>
    <cellStyle name="差_附表2：2015年项目库分类汇总 - 汇总各处室 - 发小代1.29_表一" xfId="0"/>
    <cellStyle name="差_附表_Sheet1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附表_财力性转移支付2010年预算参考数 2 2 2" xfId="0"/>
    <cellStyle name="差_附表_财力性转移支付2010年预算参考数 2 3" xfId="0"/>
    <cellStyle name="差_附表_财力性转移支付2010年预算参考数 2 4" xfId="0"/>
    <cellStyle name="差_附表_财力性转移支付2010年预算参考数 3" xfId="0"/>
    <cellStyle name="差_附表_财力性转移支付2010年预算参考数 3 2" xfId="0"/>
    <cellStyle name="差_附表_财力性转移支付2010年预算参考数 4" xfId="0"/>
    <cellStyle name="差_附表_财力性转移支付2010年预算参考数 4 2" xfId="0"/>
    <cellStyle name="差_附表_财力性转移支付2010年预算参考数 5" xfId="0"/>
    <cellStyle name="差_附表_财力性转移支付2010年预算参考数 5 2" xfId="0"/>
    <cellStyle name="差_附表_财力性转移支付2010年预算参考数 6" xfId="0"/>
    <cellStyle name="差_青海 缺口县区测算(地方填报) 2" xfId="0"/>
    <cellStyle name="差_青海 缺口县区测算(地方填报) 2 2" xfId="0"/>
    <cellStyle name="差_青海 缺口县区测算(地方填报) 2 4" xfId="0"/>
    <cellStyle name="差_青海 缺口县区测算(地方填报) 3" xfId="0"/>
    <cellStyle name="差_青海 缺口县区测算(地方填报)_财力性转移支付2010年预算参考数 2 4" xfId="0"/>
    <cellStyle name="常规 10" xfId="0"/>
    <cellStyle name="常规 10 2 2 3 2" xfId="0"/>
    <cellStyle name="常规 10 2 2 3 3" xfId="0"/>
    <cellStyle name="常规 10 2 3" xfId="0"/>
    <cellStyle name="常规 10 2 3 2" xfId="0"/>
    <cellStyle name="常规 10 2 7" xfId="0"/>
    <cellStyle name="常规 10 6" xfId="0"/>
    <cellStyle name="常规 102 2 3 2" xfId="0"/>
    <cellStyle name="常规 108 2 2 2" xfId="0"/>
    <cellStyle name="常规 11 4 2 3" xfId="0"/>
    <cellStyle name="常规 11 4 3 3" xfId="0"/>
    <cellStyle name="常规 11 6" xfId="0"/>
    <cellStyle name="常规 113 2 2 2" xfId="0"/>
    <cellStyle name="常规 117" xfId="0"/>
    <cellStyle name="常规 118 3" xfId="0"/>
    <cellStyle name="常规 12 6" xfId="0"/>
    <cellStyle name="常规 122" xfId="0"/>
    <cellStyle name="常规 123 3" xfId="0"/>
    <cellStyle name="常规 127 2 2 2" xfId="0"/>
    <cellStyle name="常规 128 2 3" xfId="0"/>
    <cellStyle name="常规 128 3" xfId="0"/>
    <cellStyle name="常规 13" xfId="0"/>
    <cellStyle name="常规 13 2" xfId="0"/>
    <cellStyle name="常规 13 2 2 3 2" xfId="0"/>
    <cellStyle name="常规 13 2 6" xfId="0"/>
    <cellStyle name="常规 13 6 2" xfId="0"/>
    <cellStyle name="常规 13 6 3" xfId="0"/>
    <cellStyle name="常规 132 2 2 2" xfId="0"/>
    <cellStyle name="常规 133 2 3" xfId="0"/>
    <cellStyle name="常规 133 3" xfId="0"/>
    <cellStyle name="常规 135 2 4" xfId="0"/>
    <cellStyle name="常规 136 3 2" xfId="0"/>
    <cellStyle name="常规 138 2" xfId="0"/>
    <cellStyle name="常规 138 3" xfId="0"/>
    <cellStyle name="常规 138 3 2" xfId="0"/>
    <cellStyle name="常规 138 3 3" xfId="0"/>
    <cellStyle name="常规 138 4" xfId="0"/>
    <cellStyle name="常规 138 5" xfId="0"/>
    <cellStyle name="常规 14" xfId="0"/>
    <cellStyle name="常规 15" xfId="0"/>
    <cellStyle name="常规 15 2 2 3" xfId="0"/>
    <cellStyle name="常规 15 2 2 3 2" xfId="0"/>
    <cellStyle name="常规 15 2 2 3 3" xfId="0"/>
    <cellStyle name="常规 15 3 2 2" xfId="0"/>
    <cellStyle name="常规 15 3 3 2" xfId="0"/>
    <cellStyle name="常规 15 8 2" xfId="0"/>
    <cellStyle name="常规 150 2" xfId="0"/>
    <cellStyle name="常规 155 2" xfId="0"/>
    <cellStyle name="常规 16 2" xfId="0"/>
    <cellStyle name="常规 16 2 2" xfId="0"/>
    <cellStyle name="常规 16 2 2 2" xfId="0"/>
    <cellStyle name="常规 16 2 3" xfId="0"/>
    <cellStyle name="常规 16 3" xfId="0"/>
    <cellStyle name="常规 16 3 2" xfId="0"/>
    <cellStyle name="常规 16 4" xfId="0"/>
    <cellStyle name="常规 17 2 2 3 3" xfId="0"/>
    <cellStyle name="常规 17 6" xfId="0"/>
    <cellStyle name="常规 18 2 2 3" xfId="0"/>
    <cellStyle name="常规 18 2 6 2" xfId="0"/>
    <cellStyle name="常规 19 2 2 3 2" xfId="0"/>
    <cellStyle name="常规 2" xfId="0"/>
    <cellStyle name="常规 2 117" xfId="0"/>
    <cellStyle name="常规 2 117 2" xfId="0"/>
    <cellStyle name="常规 2 118" xfId="0"/>
    <cellStyle name="常规 2 118 2" xfId="0"/>
    <cellStyle name="常规 2 119" xfId="0"/>
    <cellStyle name="常规 2 122" xfId="0"/>
    <cellStyle name="常规 2 122 2" xfId="0"/>
    <cellStyle name="常规 2 123" xfId="0"/>
    <cellStyle name="常规 2 123 2" xfId="0"/>
    <cellStyle name="常规 2 124" xfId="0"/>
    <cellStyle name="常规 2 125" xfId="0"/>
    <cellStyle name="常规 2 130" xfId="0"/>
    <cellStyle name="常规 2 136 2 2" xfId="0"/>
    <cellStyle name="常规 2 136 2 3" xfId="0"/>
    <cellStyle name="常规 2 141 2 2" xfId="0"/>
    <cellStyle name="常规 2 141 2 3" xfId="0"/>
    <cellStyle name="常规 2 147" xfId="0"/>
    <cellStyle name="常规 2 15 2" xfId="0"/>
    <cellStyle name="常规 2 16 2" xfId="0"/>
    <cellStyle name="常规 2 2 12 2" xfId="0"/>
    <cellStyle name="常规 2 2 15 2 2" xfId="0"/>
    <cellStyle name="常规 2 2 19 2 2 2" xfId="0"/>
    <cellStyle name="常规 2 2 19 2 3 2" xfId="0"/>
    <cellStyle name="常规 2 2 19 2 4" xfId="0"/>
    <cellStyle name="常规 2 2 2 2 2 2 5" xfId="0"/>
    <cellStyle name="常规 2 2 2 4 3 2" xfId="0"/>
    <cellStyle name="常规 2 2 2 8" xfId="0"/>
    <cellStyle name="常规 2 2 20 2 2" xfId="0"/>
    <cellStyle name="常规 2 2 4 2 4" xfId="0"/>
    <cellStyle name="常规 2 2 7 2 3 2" xfId="0"/>
    <cellStyle name="常规 2 2 9 2 2 2" xfId="0"/>
    <cellStyle name="常规 2 20 2" xfId="0"/>
    <cellStyle name="常规 2 21 2" xfId="0"/>
    <cellStyle name="常规 2 3 2 6" xfId="0"/>
    <cellStyle name="常规 2 3 6 2" xfId="0"/>
    <cellStyle name="常规 2 4 3 2" xfId="0"/>
    <cellStyle name="常规 2 4 3 2 2" xfId="0"/>
    <cellStyle name="常规 2 47 2" xfId="0"/>
    <cellStyle name="常规 2 49 2 3" xfId="0"/>
    <cellStyle name="常规 2 52 2" xfId="0"/>
    <cellStyle name="常规 2 54 2 3" xfId="0"/>
    <cellStyle name="常规 2 55 2 2" xfId="0"/>
    <cellStyle name="常规 2 57" xfId="0"/>
    <cellStyle name="常规 2 6 2 2 5" xfId="0"/>
    <cellStyle name="常规 2 60 2 2" xfId="0"/>
    <cellStyle name="常规 2 62" xfId="0"/>
    <cellStyle name="常规 2 69 2 3" xfId="0"/>
    <cellStyle name="常规 2 74 2 3" xfId="0"/>
    <cellStyle name="常规 2 78 2 3" xfId="0"/>
    <cellStyle name="常规 2 83 2 3" xfId="0"/>
    <cellStyle name="常规 2 88 2 2" xfId="0"/>
    <cellStyle name="常规 2 88 2 3" xfId="0"/>
    <cellStyle name="常规 2 93 2 2" xfId="0"/>
    <cellStyle name="常规 2 93 2 3" xfId="0"/>
    <cellStyle name="常规 20" xfId="0"/>
    <cellStyle name="常规 20 2 2 3" xfId="0"/>
    <cellStyle name="常规 20 2 2 3 2" xfId="0"/>
    <cellStyle name="常规 20 2 2 3 3" xfId="0"/>
    <cellStyle name="常规 20 3 2 2" xfId="0"/>
    <cellStyle name="常规 20 3 3 2" xfId="0"/>
    <cellStyle name="常规 20 8 2" xfId="0"/>
    <cellStyle name="常规 21 2" xfId="0"/>
    <cellStyle name="常规 21 2 2" xfId="0"/>
    <cellStyle name="常规 21 2 2 2" xfId="0"/>
    <cellStyle name="常规 21 2 2 4" xfId="0"/>
    <cellStyle name="常规 21 2 3" xfId="0"/>
    <cellStyle name="常规 21 3" xfId="0"/>
    <cellStyle name="常规 21 3 2" xfId="0"/>
    <cellStyle name="常规 21 4" xfId="0"/>
    <cellStyle name="常规 21 4 2" xfId="0"/>
    <cellStyle name="常规 21 5" xfId="0"/>
    <cellStyle name="常规 22 2 2 3 3" xfId="0"/>
    <cellStyle name="常规 22 6" xfId="0"/>
    <cellStyle name="常规 23 2 2 3" xfId="0"/>
    <cellStyle name="常规 23 2 6 2" xfId="0"/>
    <cellStyle name="常规 24 2 2 3 2" xfId="0"/>
    <cellStyle name="常规 25 2 5" xfId="0"/>
    <cellStyle name="常规 26 5 2" xfId="0"/>
    <cellStyle name="常规 26 5 3" xfId="0"/>
    <cellStyle name="常规 28 2" xfId="0"/>
    <cellStyle name="常规 3 12 2 3 2" xfId="0"/>
    <cellStyle name="常规 3 13 2" xfId="0"/>
    <cellStyle name="常规 3 2 6 2" xfId="0"/>
    <cellStyle name="常规 3 2 6 3" xfId="0"/>
    <cellStyle name="常规 3 2 7 2" xfId="0"/>
    <cellStyle name="常规 3 2 7 3" xfId="0"/>
    <cellStyle name="常规 3 3 2 2 2" xfId="0"/>
    <cellStyle name="常规 3 5 2 3 2" xfId="0"/>
    <cellStyle name="常规 31 5 2" xfId="0"/>
    <cellStyle name="常规 31 5 3" xfId="0"/>
    <cellStyle name="常规 33 2" xfId="0"/>
    <cellStyle name="常规 36 3 2" xfId="0"/>
    <cellStyle name="常规 36 3 3" xfId="0"/>
    <cellStyle name="常规 37" xfId="0"/>
    <cellStyle name="常规 37 4 2" xfId="0"/>
    <cellStyle name="常规 38" xfId="0"/>
    <cellStyle name="常规 38 2 4" xfId="0"/>
    <cellStyle name="常规 4 2 5 2" xfId="0"/>
    <cellStyle name="常规 4 2 6 2" xfId="0"/>
    <cellStyle name="常规 41 3 2" xfId="0"/>
    <cellStyle name="常规 41 3 3" xfId="0"/>
    <cellStyle name="常规 42" xfId="0"/>
    <cellStyle name="常规 43" xfId="0"/>
    <cellStyle name="常规 43 2 4" xfId="0"/>
    <cellStyle name="常规 47 2 3" xfId="0"/>
    <cellStyle name="常规 47 2 3 2" xfId="0"/>
    <cellStyle name="常规 47 2 4" xfId="0"/>
    <cellStyle name="常规 48 2 4" xfId="0"/>
    <cellStyle name="常规 5" xfId="0"/>
    <cellStyle name="常规 5 2 6 2" xfId="0"/>
    <cellStyle name="常规 5 3 2" xfId="0"/>
    <cellStyle name="常规 5 3 2 2" xfId="0"/>
    <cellStyle name="常规 5 3 2 3" xfId="0"/>
    <cellStyle name="常规 5 3 3" xfId="0"/>
    <cellStyle name="常规 5 3 4" xfId="0"/>
    <cellStyle name="常规 51 2 2 3 2" xfId="0"/>
    <cellStyle name="常规 52 2 3" xfId="0"/>
    <cellStyle name="常规 52 2 3 2" xfId="0"/>
    <cellStyle name="常规 52 2 4" xfId="0"/>
    <cellStyle name="常规 53 2 4" xfId="0"/>
    <cellStyle name="常规 59 2 3 2" xfId="0"/>
    <cellStyle name="常规 6 2 2 3 2" xfId="0"/>
    <cellStyle name="常规 6 2 4" xfId="0"/>
    <cellStyle name="常规 67 2" xfId="0"/>
    <cellStyle name="常规 69 2 4" xfId="0"/>
    <cellStyle name="常规 6_2013年红本" xfId="0"/>
    <cellStyle name="常规 7 2 2 2 2 2" xfId="0"/>
    <cellStyle name="常规 7 2 3 4" xfId="0"/>
    <cellStyle name="常规 7 2 3 5" xfId="0"/>
    <cellStyle name="常规 72 2" xfId="0"/>
    <cellStyle name="常规 75 5 2" xfId="0"/>
    <cellStyle name="常规 75 5 2 2" xfId="0"/>
    <cellStyle name="常规 75 5 3" xfId="0"/>
    <cellStyle name="常规 75 6" xfId="0"/>
    <cellStyle name="常规 78 2" xfId="0"/>
    <cellStyle name="常规 8 2 2" xfId="0"/>
    <cellStyle name="常规 8 2 2 3 3" xfId="0"/>
    <cellStyle name="常规 8 2 3" xfId="0"/>
    <cellStyle name="常规 8 2 4" xfId="0"/>
    <cellStyle name="常规 8 2 5" xfId="0"/>
    <cellStyle name="常规 8 2 5 2" xfId="0"/>
    <cellStyle name="常规 8 2 6" xfId="0"/>
    <cellStyle name="常规 8 2 7" xfId="0"/>
    <cellStyle name="常规 8 7 2" xfId="0"/>
    <cellStyle name="常规 8 9" xfId="0"/>
    <cellStyle name="常规 80 6" xfId="0"/>
    <cellStyle name="常规 81 6" xfId="0"/>
    <cellStyle name="常规 83 2" xfId="0"/>
    <cellStyle name="常规 87" xfId="0"/>
    <cellStyle name="常规 88 3" xfId="0"/>
    <cellStyle name="常规 89 3" xfId="0"/>
    <cellStyle name="常规 9 2 2" xfId="0"/>
    <cellStyle name="常规 9 2 2 2 3" xfId="0"/>
    <cellStyle name="常规 9 2 2 3 3" xfId="0"/>
    <cellStyle name="常规 9 2 3" xfId="0"/>
    <cellStyle name="常规 9 2 4" xfId="0"/>
    <cellStyle name="常规 9 2 5" xfId="0"/>
    <cellStyle name="常规 9 2 6" xfId="0"/>
    <cellStyle name="常规 9 2 7" xfId="0"/>
    <cellStyle name="常规 9 3 2" xfId="0"/>
    <cellStyle name="常规 9 3 2 2" xfId="0"/>
    <cellStyle name="常规 9 3 2 3" xfId="0"/>
    <cellStyle name="常规 9 7 2" xfId="0"/>
    <cellStyle name="常规 92" xfId="0"/>
    <cellStyle name="常规 93 3" xfId="0"/>
    <cellStyle name="常规 93 4" xfId="0"/>
    <cellStyle name="常规 94 3" xfId="0"/>
    <cellStyle name="常规 95 3" xfId="0"/>
    <cellStyle name="常规 96 3" xfId="0"/>
    <cellStyle name="常规_2007年地方预算表格（修订2版） 2" xfId="0"/>
    <cellStyle name="常规_2014年预算草案（校对后）" xfId="0"/>
    <cellStyle name="强调 1 3 2 2" xfId="0"/>
    <cellStyle name="强调 1 8 2" xfId="0"/>
    <cellStyle name="强调 1 9" xfId="0"/>
    <cellStyle name="强调 2 2 2 5" xfId="0"/>
    <cellStyle name="强调 2 2 7" xfId="0"/>
    <cellStyle name="强调 2 4" xfId="0"/>
    <cellStyle name="强调 3 2 3 2" xfId="0"/>
    <cellStyle name="强调 3 2 3 2 2" xfId="0"/>
    <cellStyle name="强调 3 2 3 3" xfId="0"/>
    <cellStyle name="强调 3 4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3 3 4" xfId="0"/>
    <cellStyle name="强调文字颜色 3 5" xfId="0"/>
    <cellStyle name="强调文字颜色 4 2 6" xfId="0"/>
    <cellStyle name="强调文字颜色 4 3 4" xfId="0"/>
    <cellStyle name="强调文字颜色 4 6 2" xfId="0"/>
    <cellStyle name="强调文字颜色 5 2 4 2" xfId="0"/>
    <cellStyle name="标题 1 2" xfId="0"/>
    <cellStyle name="标题 1 2 2" xfId="0"/>
    <cellStyle name="标题 1 2 3" xfId="0"/>
    <cellStyle name="标题 1 3" xfId="0"/>
    <cellStyle name="标题 1 4" xfId="0"/>
    <cellStyle name="标题 1 4 2" xfId="0"/>
    <cellStyle name="标题 1 5" xfId="0"/>
    <cellStyle name="标题 1 5 2" xfId="0"/>
    <cellStyle name="标题 1 6" xfId="0"/>
    <cellStyle name="标题 2 2" xfId="0"/>
    <cellStyle name="标题 2 2 2" xfId="0"/>
    <cellStyle name="标题 2 2 3" xfId="0"/>
    <cellStyle name="标题 2 3" xfId="0"/>
    <cellStyle name="标题 2 4" xfId="0"/>
    <cellStyle name="标题 2 4 2" xfId="0"/>
    <cellStyle name="标题 2 5" xfId="0"/>
    <cellStyle name="标题 2 5 2" xfId="0"/>
    <cellStyle name="标题 2 6" xfId="0"/>
    <cellStyle name="标题 3 2" xfId="0"/>
    <cellStyle name="标题 3 2 2" xfId="0"/>
    <cellStyle name="标题 3 2 3" xfId="0"/>
    <cellStyle name="标题 3 3" xfId="0"/>
    <cellStyle name="标题 3 4" xfId="0"/>
    <cellStyle name="标题 3 4 2" xfId="0"/>
    <cellStyle name="标题 3 5" xfId="0"/>
    <cellStyle name="标题 3 5 2" xfId="0"/>
    <cellStyle name="标题 3 6" xfId="0"/>
    <cellStyle name="标题 4 2" xfId="0"/>
    <cellStyle name="标题 4 2 2" xfId="0"/>
    <cellStyle name="标题 4 2 3" xfId="0"/>
    <cellStyle name="标题 4 3" xfId="0"/>
    <cellStyle name="标题 4 4" xfId="0"/>
    <cellStyle name="标题 4 4 2" xfId="0"/>
    <cellStyle name="标题 4 5" xfId="0"/>
    <cellStyle name="标题 4 5 2" xfId="0"/>
    <cellStyle name="标题 4 6" xfId="0"/>
    <cellStyle name="标题 5" xfId="0"/>
    <cellStyle name="标题 5 2" xfId="0"/>
    <cellStyle name="标题 5 3" xfId="0"/>
    <cellStyle name="标题 6" xfId="0"/>
    <cellStyle name="标题 7" xfId="0"/>
    <cellStyle name="标题 7 2" xfId="0"/>
    <cellStyle name="标题 8" xfId="0"/>
    <cellStyle name="标题 8 2" xfId="0"/>
    <cellStyle name="标题 9" xfId="0"/>
    <cellStyle name="样式 1 2 5" xfId="0"/>
    <cellStyle name="样式 1 2 6" xfId="0"/>
    <cellStyle name="检查单元格 3 2" xfId="0"/>
    <cellStyle name="百分比 10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3" xfId="0"/>
    <cellStyle name="百分比 3 2 2 3" xfId="0"/>
    <cellStyle name="百分比 3 2 2 3 2" xfId="0"/>
    <cellStyle name="百分比 3 2 2 3 3" xfId="0"/>
    <cellStyle name="百分比 3 2 2 4" xfId="0"/>
    <cellStyle name="百分比 3 2 2 5" xfId="0"/>
    <cellStyle name="百分比 3 2 3" xfId="0"/>
    <cellStyle name="百分比 3 2 3 2" xfId="0"/>
    <cellStyle name="百分比 3 2 3 3" xfId="0"/>
    <cellStyle name="百分比 3 2 4" xfId="0"/>
    <cellStyle name="百分比 3 2 5" xfId="0"/>
    <cellStyle name="百分比 3 2 5 2" xfId="0"/>
    <cellStyle name="百分比 3 2 6" xfId="0"/>
    <cellStyle name="百分比 3 2 6 2" xfId="0"/>
    <cellStyle name="百分比 3 2 7" xfId="0"/>
    <cellStyle name="百分比 3 3" xfId="0"/>
    <cellStyle name="百分比 3 3 2" xfId="0"/>
    <cellStyle name="百分比 3 3 2 2" xfId="0"/>
    <cellStyle name="百分比 3 3 3" xfId="0"/>
    <cellStyle name="百分比 3 3 3 2" xfId="0"/>
    <cellStyle name="百分比 3 3 4" xfId="0"/>
    <cellStyle name="百分比 3 3 5" xfId="0"/>
    <cellStyle name="百分比 3 4" xfId="0"/>
    <cellStyle name="百分比 3 4 2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3 8 2" xfId="0"/>
    <cellStyle name="百分比 3 9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2 3 2" xfId="0"/>
    <cellStyle name="百分比 4 2 4" xfId="0"/>
    <cellStyle name="百分比 4 3" xfId="0"/>
    <cellStyle name="百分比 4 3 2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2 3 2" xfId="0"/>
    <cellStyle name="百分比 5 2 4" xfId="0"/>
    <cellStyle name="百分比 5 3" xfId="0"/>
    <cellStyle name="百分比 5 3 2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2 3 2" xfId="0"/>
    <cellStyle name="百分比 6 2 4" xfId="0"/>
    <cellStyle name="百分比 6 3" xfId="0"/>
    <cellStyle name="百分比 7" xfId="0"/>
    <cellStyle name="百分比 7 2" xfId="0"/>
    <cellStyle name="百分比 7 2 2" xfId="0"/>
    <cellStyle name="百分比 7 2 3" xfId="0"/>
    <cellStyle name="百分比 7 3" xfId="0"/>
    <cellStyle name="百分比 8" xfId="0"/>
    <cellStyle name="百分比 9" xfId="0"/>
    <cellStyle name="表标题" xfId="0"/>
    <cellStyle name="表标题 2" xfId="0"/>
    <cellStyle name="表标题 2 2" xfId="0"/>
    <cellStyle name="表标题 2 2 2" xfId="0"/>
    <cellStyle name="表标题 2 3" xfId="0"/>
    <cellStyle name="表标题 2 3 2" xfId="0"/>
    <cellStyle name="表标题 2 4" xfId="0"/>
    <cellStyle name="表标题 3" xfId="0"/>
    <cellStyle name="表标题 3 2" xfId="0"/>
    <cellStyle name="表标题 4" xfId="0"/>
    <cellStyle name="表标题 4 2" xfId="0"/>
    <cellStyle name="表标题 5" xfId="0"/>
    <cellStyle name="表标题 5 2" xfId="0"/>
    <cellStyle name="表标题 6" xfId="0"/>
    <cellStyle name="解释性文本 2 3 2" xfId="0"/>
    <cellStyle name="解释性文本 2 5" xfId="0"/>
    <cellStyle name="警告文本 2 2" xfId="0"/>
    <cellStyle name="警告文本 2 2 2" xfId="0"/>
    <cellStyle name="警告文本 2 3" xfId="0"/>
    <cellStyle name="警告文本 3 4" xfId="0"/>
    <cellStyle name="超级链接 2 3" xfId="0"/>
    <cellStyle name="输入 2 6" xfId="0"/>
    <cellStyle name="输入 4" xfId="0"/>
    <cellStyle name="통화_BOILER-CO1" xfId="0"/>
    <cellStyle name="Excel_BuiltIn_汇总" xfId="0"/>
    <cellStyle name="Excel_BuiltIn_强调文字颜色 1" xfId="0"/>
    <cellStyle name="Excel_BuiltIn_20% - 强调文字颜色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62"/>
    <col collapsed="false" customWidth="true" hidden="false" outlineLevel="0" max="2" min="2" style="2" width="29.5"/>
    <col collapsed="false" customWidth="true" hidden="false" outlineLevel="0" max="3" min="3" style="1" width="12.62"/>
    <col collapsed="false" customWidth="false" hidden="false" outlineLevel="0" max="4" min="4" style="1" width="8.99"/>
    <col collapsed="false" customWidth="true" hidden="false" outlineLevel="0" max="6" min="5" style="1" width="8.62"/>
    <col collapsed="false" customWidth="false" hidden="false" outlineLevel="0" max="235" min="7" style="1" width="8.99"/>
    <col collapsed="false" customWidth="true" hidden="false" outlineLevel="0" max="236" min="236" style="1" width="43.74"/>
    <col collapsed="false" customWidth="true" hidden="false" outlineLevel="0" max="239" min="237" style="1" width="13.74"/>
    <col collapsed="false" customWidth="true" hidden="false" outlineLevel="0" max="240" min="240" style="1" width="12.75"/>
    <col collapsed="false" customWidth="false" hidden="false" outlineLevel="0" max="257" min="241" style="1" width="8.99"/>
  </cols>
  <sheetData>
    <row r="1" customFormat="false" ht="14.25" hidden="false" customHeight="true" outlineLevel="0" collapsed="false">
      <c r="B1" s="3" t="s">
        <v>0</v>
      </c>
    </row>
    <row r="2" customFormat="false" ht="26.1" hidden="false" customHeight="true" outlineLevel="0" collapsed="false">
      <c r="A2" s="4" t="s">
        <v>1</v>
      </c>
      <c r="B2" s="4"/>
    </row>
    <row r="3" customFormat="false" ht="17.25" hidden="false" customHeight="true" outlineLevel="0" collapsed="false">
      <c r="A3" s="5"/>
      <c r="B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</row>
    <row r="5" customFormat="false" ht="18" hidden="false" customHeight="true" outlineLevel="0" collapsed="false">
      <c r="A5" s="7" t="s">
        <v>5</v>
      </c>
      <c r="B5" s="9" t="n">
        <f aca="false">B6+B37+B48+B49</f>
        <v>265681.55</v>
      </c>
    </row>
    <row r="6" customFormat="false" ht="18" hidden="false" customHeight="true" outlineLevel="0" collapsed="false">
      <c r="A6" s="10" t="s">
        <v>6</v>
      </c>
      <c r="B6" s="9" t="n">
        <f aca="false">B7+B29</f>
        <v>120868.55</v>
      </c>
    </row>
    <row r="7" customFormat="false" ht="18" hidden="false" customHeight="true" outlineLevel="0" collapsed="false">
      <c r="A7" s="11" t="s">
        <v>7</v>
      </c>
      <c r="B7" s="12" t="n">
        <f aca="false">SUM(B8:B28)</f>
        <v>80239.55</v>
      </c>
    </row>
    <row r="8" customFormat="false" ht="18" hidden="false" customHeight="true" outlineLevel="0" collapsed="false">
      <c r="A8" s="13" t="s">
        <v>8</v>
      </c>
      <c r="B8" s="14" t="n">
        <v>21003.2</v>
      </c>
      <c r="C8" s="15"/>
    </row>
    <row r="9" customFormat="false" ht="18" hidden="false" customHeight="true" outlineLevel="0" collapsed="false">
      <c r="A9" s="13" t="s">
        <v>9</v>
      </c>
      <c r="B9" s="14" t="n">
        <v>12517.75</v>
      </c>
    </row>
    <row r="10" customFormat="false" ht="18" hidden="false" customHeight="true" outlineLevel="0" collapsed="false">
      <c r="A10" s="13" t="s">
        <v>10</v>
      </c>
      <c r="B10" s="12"/>
    </row>
    <row r="11" customFormat="false" ht="18" hidden="false" customHeight="true" outlineLevel="0" collapsed="false">
      <c r="A11" s="13" t="s">
        <v>11</v>
      </c>
      <c r="B11" s="14" t="n">
        <v>79.35</v>
      </c>
    </row>
    <row r="12" customFormat="false" ht="18" hidden="false" customHeight="true" outlineLevel="0" collapsed="false">
      <c r="A12" s="13" t="s">
        <v>12</v>
      </c>
      <c r="B12" s="14" t="n">
        <v>6756.25</v>
      </c>
    </row>
    <row r="13" customFormat="false" ht="18" hidden="false" customHeight="true" outlineLevel="0" collapsed="false">
      <c r="A13" s="13" t="s">
        <v>13</v>
      </c>
      <c r="B13" s="14" t="n">
        <v>3055.55</v>
      </c>
    </row>
    <row r="14" customFormat="false" ht="18" hidden="false" customHeight="true" outlineLevel="0" collapsed="false">
      <c r="A14" s="13" t="s">
        <v>14</v>
      </c>
      <c r="B14" s="14" t="n">
        <v>134.55</v>
      </c>
    </row>
    <row r="15" customFormat="false" ht="18" hidden="false" customHeight="true" outlineLevel="0" collapsed="false">
      <c r="A15" s="13" t="s">
        <v>15</v>
      </c>
      <c r="B15" s="14" t="n">
        <v>7853.35</v>
      </c>
    </row>
    <row r="16" customFormat="false" ht="18" hidden="false" customHeight="true" outlineLevel="0" collapsed="false">
      <c r="A16" s="13" t="s">
        <v>16</v>
      </c>
      <c r="B16" s="14" t="n">
        <v>2852</v>
      </c>
    </row>
    <row r="17" customFormat="false" ht="18" hidden="false" customHeight="true" outlineLevel="0" collapsed="false">
      <c r="A17" s="13" t="s">
        <v>17</v>
      </c>
      <c r="B17" s="14" t="n">
        <v>1627.25</v>
      </c>
    </row>
    <row r="18" customFormat="false" ht="18" hidden="false" customHeight="true" outlineLevel="0" collapsed="false">
      <c r="A18" s="13" t="s">
        <v>18</v>
      </c>
      <c r="B18" s="14" t="n">
        <v>3635</v>
      </c>
    </row>
    <row r="19" customFormat="false" ht="18" hidden="false" customHeight="true" outlineLevel="0" collapsed="false">
      <c r="A19" s="13" t="s">
        <v>19</v>
      </c>
      <c r="B19" s="14" t="n">
        <v>6537.75</v>
      </c>
    </row>
    <row r="20" customFormat="false" ht="18" hidden="false" customHeight="true" outlineLevel="0" collapsed="false">
      <c r="A20" s="13" t="s">
        <v>20</v>
      </c>
      <c r="B20" s="14" t="n">
        <v>2070</v>
      </c>
    </row>
    <row r="21" customFormat="false" ht="18" hidden="false" customHeight="true" outlineLevel="0" collapsed="false">
      <c r="A21" s="13" t="s">
        <v>21</v>
      </c>
      <c r="B21" s="16"/>
    </row>
    <row r="22" customFormat="false" ht="18" hidden="false" customHeight="true" outlineLevel="0" collapsed="false">
      <c r="A22" s="13" t="s">
        <v>22</v>
      </c>
      <c r="B22" s="14"/>
    </row>
    <row r="23" customFormat="false" ht="18" hidden="false" customHeight="true" outlineLevel="0" collapsed="false">
      <c r="A23" s="13" t="s">
        <v>23</v>
      </c>
      <c r="B23" s="14"/>
    </row>
    <row r="24" customFormat="false" ht="18" hidden="false" customHeight="true" outlineLevel="0" collapsed="false">
      <c r="A24" s="13" t="s">
        <v>24</v>
      </c>
      <c r="B24" s="14" t="n">
        <v>2308.05</v>
      </c>
    </row>
    <row r="25" customFormat="false" ht="18" hidden="false" customHeight="true" outlineLevel="0" collapsed="false">
      <c r="A25" s="13" t="s">
        <v>25</v>
      </c>
      <c r="B25" s="14" t="n">
        <v>9779.6</v>
      </c>
    </row>
    <row r="26" customFormat="false" ht="18" hidden="false" customHeight="true" outlineLevel="0" collapsed="false">
      <c r="A26" s="13" t="s">
        <v>26</v>
      </c>
      <c r="B26" s="14"/>
    </row>
    <row r="27" customFormat="false" ht="18" hidden="false" customHeight="true" outlineLevel="0" collapsed="false">
      <c r="A27" s="13" t="s">
        <v>27</v>
      </c>
      <c r="B27" s="14" t="n">
        <v>29.9</v>
      </c>
    </row>
    <row r="28" customFormat="false" ht="18" hidden="false" customHeight="true" outlineLevel="0" collapsed="false">
      <c r="A28" s="13" t="s">
        <v>28</v>
      </c>
      <c r="B28" s="16"/>
    </row>
    <row r="29" customFormat="false" ht="18" hidden="false" customHeight="true" outlineLevel="0" collapsed="false">
      <c r="A29" s="11" t="s">
        <v>29</v>
      </c>
      <c r="B29" s="12" t="n">
        <f aca="false">SUM(B30:B36)</f>
        <v>40629</v>
      </c>
    </row>
    <row r="30" customFormat="false" ht="18" hidden="false" customHeight="true" outlineLevel="0" collapsed="false">
      <c r="A30" s="13" t="s">
        <v>30</v>
      </c>
      <c r="B30" s="16" t="n">
        <v>5223</v>
      </c>
    </row>
    <row r="31" customFormat="false" ht="18" hidden="false" customHeight="true" outlineLevel="0" collapsed="false">
      <c r="A31" s="13" t="s">
        <v>31</v>
      </c>
      <c r="B31" s="16" t="n">
        <v>3188</v>
      </c>
    </row>
    <row r="32" customFormat="false" ht="18" hidden="false" customHeight="true" outlineLevel="0" collapsed="false">
      <c r="A32" s="13" t="s">
        <v>32</v>
      </c>
      <c r="B32" s="16" t="n">
        <v>703</v>
      </c>
    </row>
    <row r="33" customFormat="false" ht="18" hidden="false" customHeight="true" outlineLevel="0" collapsed="false">
      <c r="A33" s="13" t="s">
        <v>33</v>
      </c>
      <c r="B33" s="16" t="n">
        <v>2612</v>
      </c>
    </row>
    <row r="34" customFormat="false" ht="18" hidden="false" customHeight="true" outlineLevel="0" collapsed="false">
      <c r="A34" s="13" t="s">
        <v>34</v>
      </c>
      <c r="B34" s="16" t="n">
        <v>13576</v>
      </c>
    </row>
    <row r="35" customFormat="false" ht="18" hidden="false" customHeight="true" outlineLevel="0" collapsed="false">
      <c r="A35" s="13" t="s">
        <v>35</v>
      </c>
      <c r="B35" s="16" t="n">
        <v>132</v>
      </c>
    </row>
    <row r="36" customFormat="false" ht="18" hidden="false" customHeight="true" outlineLevel="0" collapsed="false">
      <c r="A36" s="13" t="s">
        <v>36</v>
      </c>
      <c r="B36" s="16" t="n">
        <v>15195</v>
      </c>
    </row>
    <row r="37" customFormat="false" ht="18" hidden="false" customHeight="true" outlineLevel="0" collapsed="false">
      <c r="A37" s="10" t="s">
        <v>37</v>
      </c>
      <c r="B37" s="17" t="n">
        <f aca="false">B38+B42+B43</f>
        <v>107184</v>
      </c>
    </row>
    <row r="38" customFormat="false" ht="18" hidden="false" customHeight="true" outlineLevel="0" collapsed="false">
      <c r="A38" s="18" t="s">
        <v>38</v>
      </c>
      <c r="B38" s="12" t="n">
        <f aca="false">SUM(B39:B41)</f>
        <v>47143</v>
      </c>
    </row>
    <row r="39" customFormat="false" ht="18" hidden="false" customHeight="true" outlineLevel="0" collapsed="false">
      <c r="A39" s="13" t="s">
        <v>39</v>
      </c>
      <c r="B39" s="14" t="n">
        <v>9792</v>
      </c>
    </row>
    <row r="40" customFormat="false" ht="18" hidden="false" customHeight="true" outlineLevel="0" collapsed="false">
      <c r="A40" s="13" t="s">
        <v>40</v>
      </c>
      <c r="B40" s="14" t="n">
        <v>37351</v>
      </c>
    </row>
    <row r="41" customFormat="false" ht="18" hidden="false" customHeight="true" outlineLevel="0" collapsed="false">
      <c r="A41" s="13" t="s">
        <v>41</v>
      </c>
      <c r="B41" s="14"/>
    </row>
    <row r="42" customFormat="false" ht="18" hidden="false" customHeight="true" outlineLevel="0" collapsed="false">
      <c r="A42" s="10" t="s">
        <v>42</v>
      </c>
      <c r="B42" s="12"/>
    </row>
    <row r="43" customFormat="false" ht="18" hidden="false" customHeight="true" outlineLevel="0" collapsed="false">
      <c r="A43" s="10" t="s">
        <v>43</v>
      </c>
      <c r="B43" s="12" t="n">
        <f aca="false">B44+B45+B46+B47</f>
        <v>60041</v>
      </c>
    </row>
    <row r="44" customFormat="false" ht="18" hidden="false" customHeight="true" outlineLevel="0" collapsed="false">
      <c r="A44" s="13" t="s">
        <v>44</v>
      </c>
      <c r="B44" s="12" t="n">
        <v>10890</v>
      </c>
    </row>
    <row r="45" customFormat="false" ht="18" hidden="false" customHeight="true" outlineLevel="0" collapsed="false">
      <c r="A45" s="13" t="s">
        <v>45</v>
      </c>
      <c r="B45" s="12" t="n">
        <v>48850</v>
      </c>
      <c r="C45" s="15"/>
    </row>
    <row r="46" customFormat="false" ht="18" hidden="false" customHeight="true" outlineLevel="0" collapsed="false">
      <c r="A46" s="13" t="s">
        <v>46</v>
      </c>
      <c r="B46" s="12" t="n">
        <v>301</v>
      </c>
    </row>
    <row r="47" customFormat="false" ht="18" hidden="false" customHeight="true" outlineLevel="0" collapsed="false">
      <c r="A47" s="13" t="s">
        <v>47</v>
      </c>
      <c r="B47" s="12"/>
    </row>
    <row r="48" customFormat="false" ht="18" hidden="false" customHeight="true" outlineLevel="0" collapsed="false">
      <c r="A48" s="10" t="s">
        <v>48</v>
      </c>
      <c r="B48" s="19" t="n">
        <v>27629</v>
      </c>
    </row>
    <row r="49" customFormat="false" ht="18" hidden="false" customHeight="true" outlineLevel="0" collapsed="false">
      <c r="A49" s="10" t="s">
        <v>49</v>
      </c>
      <c r="B49" s="12" t="n">
        <v>10000</v>
      </c>
    </row>
  </sheetData>
  <mergeCells count="1">
    <mergeCell ref="A2:B2"/>
  </mergeCells>
  <printOptions headings="false" gridLines="false" gridLinesSet="true" horizontalCentered="true" verticalCentered="false"/>
  <pageMargins left="0.559722222222222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52.24"/>
    <col collapsed="false" customWidth="true" hidden="false" outlineLevel="0" max="2" min="2" style="125" width="18.62"/>
    <col collapsed="false" customWidth="false" hidden="false" outlineLevel="0" max="250" min="3" style="125" width="8.99"/>
    <col collapsed="false" customWidth="true" hidden="false" outlineLevel="0" max="251" min="251" style="125" width="25.5"/>
    <col collapsed="false" customWidth="true" hidden="false" outlineLevel="0" max="252" min="252" style="125" width="10.24"/>
    <col collapsed="false" customWidth="true" hidden="false" outlineLevel="0" max="253" min="253" style="125" width="10.49"/>
    <col collapsed="false" customWidth="true" hidden="false" outlineLevel="0" max="254" min="254" style="125" width="8.87"/>
    <col collapsed="false" customWidth="false" hidden="false" outlineLevel="0" max="257" min="255" style="125" width="8.99"/>
  </cols>
  <sheetData>
    <row r="1" s="125" customFormat="true" ht="19.5" hidden="false" customHeight="true" outlineLevel="0" collapsed="false">
      <c r="A1" s="126"/>
      <c r="B1" s="127" t="s">
        <v>1222</v>
      </c>
    </row>
    <row r="2" s="125" customFormat="true" ht="24" hidden="false" customHeight="true" outlineLevel="0" collapsed="false">
      <c r="A2" s="4" t="s">
        <v>1223</v>
      </c>
      <c r="B2" s="4"/>
    </row>
    <row r="3" s="125" customFormat="true" ht="24" hidden="false" customHeight="true" outlineLevel="0" collapsed="false">
      <c r="A3" s="128"/>
      <c r="B3" s="129" t="s">
        <v>2</v>
      </c>
    </row>
    <row r="4" s="125" customFormat="true" ht="45" hidden="false" customHeight="true" outlineLevel="0" collapsed="false">
      <c r="A4" s="130" t="s">
        <v>1224</v>
      </c>
      <c r="B4" s="131" t="s">
        <v>4</v>
      </c>
    </row>
    <row r="5" s="125" customFormat="true" ht="39" hidden="false" customHeight="true" outlineLevel="0" collapsed="false">
      <c r="A5" s="132" t="s">
        <v>1225</v>
      </c>
      <c r="B5" s="133" t="n">
        <f aca="false">SUM(B6:B10)</f>
        <v>301</v>
      </c>
    </row>
    <row r="6" s="125" customFormat="true" ht="39" hidden="false" customHeight="true" outlineLevel="0" collapsed="false">
      <c r="A6" s="132" t="s">
        <v>1226</v>
      </c>
      <c r="B6" s="132" t="n">
        <v>4</v>
      </c>
    </row>
    <row r="7" s="125" customFormat="true" ht="39" hidden="false" customHeight="true" outlineLevel="0" collapsed="false">
      <c r="A7" s="132" t="s">
        <v>1227</v>
      </c>
      <c r="B7" s="132" t="n">
        <v>297</v>
      </c>
    </row>
    <row r="8" s="125" customFormat="true" ht="39" hidden="false" customHeight="true" outlineLevel="0" collapsed="false">
      <c r="A8" s="132" t="s">
        <v>1228</v>
      </c>
      <c r="B8" s="133"/>
    </row>
    <row r="9" s="125" customFormat="true" ht="39" hidden="false" customHeight="true" outlineLevel="0" collapsed="false">
      <c r="A9" s="132" t="s">
        <v>1229</v>
      </c>
      <c r="B9" s="134"/>
    </row>
    <row r="10" s="125" customFormat="true" ht="39" hidden="false" customHeight="true" outlineLevel="0" collapsed="false">
      <c r="A10" s="132" t="s">
        <v>1230</v>
      </c>
      <c r="B10" s="133"/>
    </row>
    <row r="11" s="125" customFormat="true" ht="39" hidden="false" customHeight="true" outlineLevel="0" collapsed="false">
      <c r="A11" s="132" t="s">
        <v>37</v>
      </c>
      <c r="B11" s="133"/>
    </row>
    <row r="12" s="125" customFormat="true" ht="39" hidden="false" customHeight="true" outlineLevel="0" collapsed="false">
      <c r="A12" s="135" t="s">
        <v>1231</v>
      </c>
      <c r="B12" s="133"/>
    </row>
    <row r="13" s="125" customFormat="true" ht="39" hidden="false" customHeight="true" outlineLevel="0" collapsed="false">
      <c r="A13" s="136" t="s">
        <v>1232</v>
      </c>
      <c r="B13" s="137" t="n">
        <f aca="false">B11+B5</f>
        <v>301</v>
      </c>
    </row>
    <row r="14" s="125" customFormat="true" ht="39" hidden="false" customHeight="true" outlineLevel="0" collapsed="false">
      <c r="A14" s="138" t="s">
        <v>1233</v>
      </c>
      <c r="B14" s="139"/>
    </row>
    <row r="15" s="125" customFormat="true" ht="39" hidden="false" customHeight="true" outlineLevel="0" collapsed="false">
      <c r="A15" s="130" t="s">
        <v>5</v>
      </c>
      <c r="B15" s="137" t="n">
        <f aca="false">B13+B14</f>
        <v>301</v>
      </c>
    </row>
    <row r="16" s="125" customFormat="true" ht="21" hidden="false" customHeight="true" outlineLevel="0" collapsed="false"/>
    <row r="17" s="125" customFormat="true" ht="14.25" hidden="false" customHeight="true" outlineLevel="0" collapsed="false">
      <c r="B17" s="140"/>
    </row>
    <row r="18" s="125" customFormat="true" ht="14.25" hidden="false" customHeight="true" outlineLevel="0" collapsed="false">
      <c r="B18" s="141"/>
    </row>
    <row r="26" s="125" customFormat="true" ht="14.25" hidden="false" customHeight="true" outlineLevel="0" collapsed="false">
      <c r="A26" s="125" t="s">
        <v>1234</v>
      </c>
    </row>
  </sheetData>
  <mergeCells count="1">
    <mergeCell ref="A2:B2"/>
  </mergeCells>
  <printOptions headings="false" gridLines="false" gridLinesSet="true" horizontalCentered="true" verticalCentered="false"/>
  <pageMargins left="0.75" right="0.55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58.87"/>
    <col collapsed="false" customWidth="true" hidden="false" outlineLevel="0" max="2" min="2" style="125" width="23.99"/>
    <col collapsed="false" customWidth="false" hidden="false" outlineLevel="0" max="257" min="3" style="125" width="8.99"/>
  </cols>
  <sheetData>
    <row r="1" customFormat="false" ht="19.5" hidden="false" customHeight="true" outlineLevel="0" collapsed="false">
      <c r="B1" s="127" t="s">
        <v>1235</v>
      </c>
    </row>
    <row r="2" customFormat="false" ht="45.75" hidden="false" customHeight="true" outlineLevel="0" collapsed="false">
      <c r="A2" s="4" t="s">
        <v>1236</v>
      </c>
      <c r="B2" s="4"/>
    </row>
    <row r="3" customFormat="false" ht="24" hidden="false" customHeight="true" outlineLevel="0" collapsed="false">
      <c r="A3" s="143"/>
      <c r="B3" s="129" t="s">
        <v>2</v>
      </c>
    </row>
    <row r="4" customFormat="false" ht="24.95" hidden="true" customHeight="true" outlineLevel="0" collapsed="false">
      <c r="A4" s="144" t="s">
        <v>1237</v>
      </c>
      <c r="B4" s="144"/>
    </row>
    <row r="5" customFormat="false" ht="20.1" hidden="false" customHeight="true" outlineLevel="0" collapsed="false">
      <c r="A5" s="130" t="s">
        <v>1224</v>
      </c>
      <c r="B5" s="131" t="s">
        <v>4</v>
      </c>
    </row>
    <row r="6" s="125" customFormat="true" ht="20.1" hidden="false" customHeight="true" outlineLevel="0" collapsed="false">
      <c r="A6" s="130" t="s">
        <v>78</v>
      </c>
      <c r="B6" s="145" t="n">
        <f aca="false">B7+B39+B42</f>
        <v>301</v>
      </c>
    </row>
    <row r="7" s="125" customFormat="true" ht="20.1" hidden="false" customHeight="true" outlineLevel="0" collapsed="false">
      <c r="A7" s="146" t="s">
        <v>1238</v>
      </c>
      <c r="B7" s="131"/>
    </row>
    <row r="8" s="125" customFormat="true" ht="20.1" hidden="false" customHeight="true" outlineLevel="0" collapsed="false">
      <c r="A8" s="147" t="s">
        <v>1239</v>
      </c>
      <c r="B8" s="131"/>
    </row>
    <row r="9" s="125" customFormat="true" ht="20.1" hidden="false" customHeight="true" outlineLevel="0" collapsed="false">
      <c r="A9" s="147" t="s">
        <v>1240</v>
      </c>
      <c r="B9" s="131"/>
    </row>
    <row r="10" s="125" customFormat="true" ht="20.1" hidden="false" customHeight="true" outlineLevel="0" collapsed="false">
      <c r="A10" s="147" t="s">
        <v>1241</v>
      </c>
      <c r="B10" s="131"/>
    </row>
    <row r="11" s="125" customFormat="true" ht="20.1" hidden="false" customHeight="true" outlineLevel="0" collapsed="false">
      <c r="A11" s="147" t="s">
        <v>1242</v>
      </c>
      <c r="B11" s="131"/>
    </row>
    <row r="12" s="125" customFormat="true" ht="20.1" hidden="false" customHeight="true" outlineLevel="0" collapsed="false">
      <c r="A12" s="147" t="s">
        <v>1243</v>
      </c>
      <c r="B12" s="131"/>
    </row>
    <row r="13" s="125" customFormat="true" ht="20.1" hidden="false" customHeight="true" outlineLevel="0" collapsed="false">
      <c r="A13" s="147" t="s">
        <v>1244</v>
      </c>
      <c r="B13" s="131"/>
    </row>
    <row r="14" s="125" customFormat="true" ht="20.1" hidden="false" customHeight="true" outlineLevel="0" collapsed="false">
      <c r="A14" s="148" t="s">
        <v>1245</v>
      </c>
      <c r="B14" s="131"/>
    </row>
    <row r="15" s="125" customFormat="true" ht="20.1" hidden="false" customHeight="true" outlineLevel="0" collapsed="false">
      <c r="A15" s="147" t="s">
        <v>1246</v>
      </c>
      <c r="B15" s="131"/>
    </row>
    <row r="16" s="125" customFormat="true" ht="20.1" hidden="false" customHeight="true" outlineLevel="0" collapsed="false">
      <c r="A16" s="147" t="s">
        <v>1247</v>
      </c>
      <c r="B16" s="131"/>
    </row>
    <row r="17" s="125" customFormat="true" ht="20.1" hidden="false" customHeight="true" outlineLevel="0" collapsed="false">
      <c r="A17" s="147" t="s">
        <v>1248</v>
      </c>
      <c r="B17" s="131"/>
    </row>
    <row r="18" s="125" customFormat="true" ht="20.1" hidden="false" customHeight="true" outlineLevel="0" collapsed="false">
      <c r="A18" s="147" t="s">
        <v>1249</v>
      </c>
      <c r="B18" s="131"/>
    </row>
    <row r="19" s="125" customFormat="true" ht="20.1" hidden="false" customHeight="true" outlineLevel="0" collapsed="false">
      <c r="A19" s="147" t="s">
        <v>1250</v>
      </c>
      <c r="B19" s="131"/>
    </row>
    <row r="20" s="125" customFormat="true" ht="20.1" hidden="false" customHeight="true" outlineLevel="0" collapsed="false">
      <c r="A20" s="147" t="s">
        <v>1251</v>
      </c>
      <c r="B20" s="131"/>
    </row>
    <row r="21" s="125" customFormat="true" ht="20.1" hidden="false" customHeight="true" outlineLevel="0" collapsed="false">
      <c r="A21" s="147" t="s">
        <v>1252</v>
      </c>
      <c r="B21" s="131"/>
    </row>
    <row r="22" s="125" customFormat="true" ht="20.1" hidden="false" customHeight="true" outlineLevel="0" collapsed="false">
      <c r="A22" s="147" t="s">
        <v>1253</v>
      </c>
      <c r="B22" s="131"/>
    </row>
    <row r="23" s="125" customFormat="true" ht="20.1" hidden="false" customHeight="true" outlineLevel="0" collapsed="false">
      <c r="A23" s="147" t="s">
        <v>1254</v>
      </c>
      <c r="B23" s="131"/>
    </row>
    <row r="24" s="125" customFormat="true" ht="20.1" hidden="false" customHeight="true" outlineLevel="0" collapsed="false">
      <c r="A24" s="147" t="s">
        <v>1255</v>
      </c>
      <c r="B24" s="131"/>
    </row>
    <row r="25" s="125" customFormat="true" ht="20.1" hidden="false" customHeight="true" outlineLevel="0" collapsed="false">
      <c r="A25" s="147" t="s">
        <v>1256</v>
      </c>
      <c r="B25" s="131"/>
    </row>
    <row r="26" s="125" customFormat="true" ht="20.1" hidden="false" customHeight="true" outlineLevel="0" collapsed="false">
      <c r="A26" s="147" t="s">
        <v>1257</v>
      </c>
      <c r="B26" s="131"/>
    </row>
    <row r="27" s="125" customFormat="true" ht="20.1" hidden="false" customHeight="true" outlineLevel="0" collapsed="false">
      <c r="A27" s="147" t="s">
        <v>1258</v>
      </c>
      <c r="B27" s="131"/>
    </row>
    <row r="28" s="125" customFormat="true" ht="20.1" hidden="false" customHeight="true" outlineLevel="0" collapsed="false">
      <c r="A28" s="147" t="s">
        <v>1259</v>
      </c>
      <c r="B28" s="131"/>
    </row>
    <row r="29" s="125" customFormat="true" ht="20.1" hidden="false" customHeight="true" outlineLevel="0" collapsed="false">
      <c r="A29" s="147" t="s">
        <v>1260</v>
      </c>
      <c r="B29" s="131"/>
    </row>
    <row r="30" s="125" customFormat="true" ht="20.1" hidden="false" customHeight="true" outlineLevel="0" collapsed="false">
      <c r="A30" s="147" t="s">
        <v>1261</v>
      </c>
      <c r="B30" s="131"/>
    </row>
    <row r="31" s="125" customFormat="true" ht="20.1" hidden="false" customHeight="true" outlineLevel="0" collapsed="false">
      <c r="A31" s="147" t="s">
        <v>1262</v>
      </c>
      <c r="B31" s="131"/>
    </row>
    <row r="32" s="125" customFormat="true" ht="20.1" hidden="false" customHeight="true" outlineLevel="0" collapsed="false">
      <c r="A32" s="147" t="s">
        <v>1263</v>
      </c>
      <c r="B32" s="131"/>
    </row>
    <row r="33" s="125" customFormat="true" ht="20.1" hidden="false" customHeight="true" outlineLevel="0" collapsed="false">
      <c r="A33" s="147" t="s">
        <v>1264</v>
      </c>
      <c r="B33" s="131"/>
    </row>
    <row r="34" s="125" customFormat="true" ht="20.1" hidden="false" customHeight="true" outlineLevel="0" collapsed="false">
      <c r="A34" s="147" t="s">
        <v>1265</v>
      </c>
      <c r="B34" s="131"/>
    </row>
    <row r="35" s="125" customFormat="true" ht="20.1" hidden="false" customHeight="true" outlineLevel="0" collapsed="false">
      <c r="A35" s="147" t="s">
        <v>1266</v>
      </c>
      <c r="B35" s="131"/>
    </row>
    <row r="36" s="125" customFormat="true" ht="20.1" hidden="false" customHeight="true" outlineLevel="0" collapsed="false">
      <c r="A36" s="147" t="s">
        <v>1267</v>
      </c>
      <c r="B36" s="131"/>
    </row>
    <row r="37" s="125" customFormat="true" ht="20.1" hidden="false" customHeight="true" outlineLevel="0" collapsed="false">
      <c r="A37" s="147" t="s">
        <v>1268</v>
      </c>
      <c r="B37" s="131"/>
    </row>
    <row r="38" s="125" customFormat="true" ht="20.1" hidden="false" customHeight="true" outlineLevel="0" collapsed="false">
      <c r="A38" s="147" t="s">
        <v>1269</v>
      </c>
      <c r="B38" s="131"/>
    </row>
    <row r="39" customFormat="false" ht="20.1" hidden="false" customHeight="true" outlineLevel="0" collapsed="false">
      <c r="A39" s="149" t="s">
        <v>1270</v>
      </c>
      <c r="B39" s="150" t="n">
        <f aca="false">SUM(B40:B41)</f>
        <v>301</v>
      </c>
    </row>
    <row r="40" customFormat="false" ht="20.1" hidden="false" customHeight="true" outlineLevel="0" collapsed="false">
      <c r="A40" s="149" t="s">
        <v>1271</v>
      </c>
      <c r="B40" s="150" t="n">
        <v>301</v>
      </c>
    </row>
    <row r="41" s="125" customFormat="true" ht="20.1" hidden="false" customHeight="true" outlineLevel="0" collapsed="false">
      <c r="A41" s="147" t="s">
        <v>1272</v>
      </c>
      <c r="B41" s="150"/>
    </row>
    <row r="42" customFormat="false" ht="20.1" hidden="false" customHeight="true" outlineLevel="0" collapsed="false">
      <c r="A42" s="149" t="s">
        <v>1273</v>
      </c>
      <c r="B42" s="150"/>
    </row>
    <row r="43" customFormat="false" ht="21" hidden="false" customHeight="true" outlineLevel="0" collapsed="false">
      <c r="A43" s="14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B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1" width="66.99"/>
    <col collapsed="false" customWidth="true" hidden="false" outlineLevel="0" max="2" min="2" style="151" width="28.5"/>
    <col collapsed="false" customWidth="false" hidden="false" outlineLevel="0" max="4" min="3" style="151" width="8.99"/>
    <col collapsed="false" customWidth="true" hidden="false" outlineLevel="0" max="5" min="5" style="151" width="8.5"/>
    <col collapsed="false" customWidth="false" hidden="false" outlineLevel="0" max="231" min="6" style="151" width="8.99"/>
    <col collapsed="false" customWidth="true" hidden="false" outlineLevel="0" max="232" min="232" style="151" width="39.62"/>
    <col collapsed="false" customWidth="true" hidden="false" outlineLevel="0" max="235" min="233" style="151" width="15.24"/>
    <col collapsed="false" customWidth="true" hidden="false" outlineLevel="0" max="236" min="236" style="151" width="14.99"/>
    <col collapsed="false" customWidth="false" hidden="false" outlineLevel="0" max="257" min="237" style="151" width="8.99"/>
  </cols>
  <sheetData>
    <row r="1" s="151" customFormat="true" ht="14.25" hidden="false" customHeight="true" outlineLevel="0" collapsed="false">
      <c r="B1" s="152" t="s">
        <v>1274</v>
      </c>
    </row>
    <row r="2" s="151" customFormat="true" ht="24" hidden="false" customHeight="true" outlineLevel="0" collapsed="false">
      <c r="A2" s="153" t="s">
        <v>1275</v>
      </c>
      <c r="B2" s="153"/>
    </row>
    <row r="3" s="151" customFormat="true" ht="20.25" hidden="false" customHeight="true" outlineLevel="0" collapsed="false">
      <c r="B3" s="154" t="s">
        <v>1276</v>
      </c>
    </row>
    <row r="4" s="151" customFormat="true" ht="21" hidden="false" customHeight="true" outlineLevel="0" collapsed="false">
      <c r="A4" s="155" t="s">
        <v>1277</v>
      </c>
      <c r="B4" s="155" t="s">
        <v>4</v>
      </c>
    </row>
    <row r="5" s="151" customFormat="true" ht="21" hidden="false" customHeight="true" outlineLevel="0" collapsed="false">
      <c r="A5" s="156" t="s">
        <v>1278</v>
      </c>
      <c r="B5" s="157"/>
      <c r="C5" s="158"/>
      <c r="D5" s="158"/>
      <c r="E5" s="158"/>
    </row>
    <row r="6" s="151" customFormat="true" ht="21" hidden="false" customHeight="true" outlineLevel="0" collapsed="false">
      <c r="A6" s="156" t="s">
        <v>1279</v>
      </c>
      <c r="B6" s="157"/>
      <c r="C6" s="158"/>
      <c r="D6" s="158"/>
      <c r="E6" s="158"/>
    </row>
    <row r="7" s="151" customFormat="true" ht="21" hidden="false" customHeight="true" outlineLevel="0" collapsed="false">
      <c r="A7" s="156" t="s">
        <v>1280</v>
      </c>
      <c r="B7" s="157"/>
      <c r="C7" s="158"/>
      <c r="D7" s="158"/>
      <c r="E7" s="158"/>
    </row>
    <row r="8" s="151" customFormat="true" ht="21" hidden="false" customHeight="true" outlineLevel="0" collapsed="false">
      <c r="A8" s="156" t="s">
        <v>1281</v>
      </c>
      <c r="B8" s="157"/>
      <c r="C8" s="158"/>
      <c r="D8" s="158"/>
      <c r="E8" s="158"/>
    </row>
    <row r="9" s="151" customFormat="true" ht="21" hidden="false" customHeight="true" outlineLevel="0" collapsed="false">
      <c r="A9" s="156" t="s">
        <v>1282</v>
      </c>
      <c r="B9" s="159"/>
    </row>
    <row r="10" s="151" customFormat="true" ht="21" hidden="false" customHeight="true" outlineLevel="0" collapsed="false">
      <c r="A10" s="156" t="s">
        <v>1279</v>
      </c>
      <c r="B10" s="159"/>
    </row>
    <row r="11" s="151" customFormat="true" ht="21" hidden="false" customHeight="true" outlineLevel="0" collapsed="false">
      <c r="A11" s="156" t="s">
        <v>1280</v>
      </c>
      <c r="B11" s="159"/>
    </row>
    <row r="12" s="151" customFormat="true" ht="21" hidden="false" customHeight="true" outlineLevel="0" collapsed="false">
      <c r="A12" s="156" t="s">
        <v>1283</v>
      </c>
      <c r="B12" s="159"/>
    </row>
    <row r="13" s="151" customFormat="true" ht="21" hidden="false" customHeight="true" outlineLevel="0" collapsed="false">
      <c r="A13" s="156" t="s">
        <v>1284</v>
      </c>
      <c r="B13" s="159"/>
    </row>
    <row r="14" s="151" customFormat="true" ht="21" hidden="false" customHeight="true" outlineLevel="0" collapsed="false">
      <c r="A14" s="156" t="s">
        <v>1279</v>
      </c>
      <c r="B14" s="159"/>
    </row>
    <row r="15" s="151" customFormat="true" ht="21" hidden="false" customHeight="true" outlineLevel="0" collapsed="false">
      <c r="A15" s="156" t="s">
        <v>1280</v>
      </c>
      <c r="B15" s="159"/>
    </row>
    <row r="16" s="151" customFormat="true" ht="21" hidden="false" customHeight="true" outlineLevel="0" collapsed="false">
      <c r="A16" s="156" t="s">
        <v>1281</v>
      </c>
      <c r="B16" s="159"/>
    </row>
    <row r="17" s="151" customFormat="true" ht="21" hidden="false" customHeight="true" outlineLevel="0" collapsed="false">
      <c r="A17" s="156" t="s">
        <v>1285</v>
      </c>
      <c r="B17" s="159"/>
    </row>
    <row r="18" s="151" customFormat="true" ht="21" hidden="false" customHeight="true" outlineLevel="0" collapsed="false">
      <c r="A18" s="156" t="s">
        <v>1279</v>
      </c>
      <c r="B18" s="159"/>
    </row>
    <row r="19" s="151" customFormat="true" ht="21" hidden="false" customHeight="true" outlineLevel="0" collapsed="false">
      <c r="A19" s="156" t="s">
        <v>1280</v>
      </c>
      <c r="B19" s="159"/>
    </row>
    <row r="20" s="151" customFormat="true" ht="21" hidden="false" customHeight="true" outlineLevel="0" collapsed="false">
      <c r="A20" s="156" t="s">
        <v>1281</v>
      </c>
      <c r="B20" s="159"/>
    </row>
    <row r="21" s="151" customFormat="true" ht="21" hidden="false" customHeight="true" outlineLevel="0" collapsed="false">
      <c r="A21" s="156" t="s">
        <v>1286</v>
      </c>
      <c r="B21" s="159"/>
    </row>
    <row r="22" s="151" customFormat="true" ht="21" hidden="false" customHeight="true" outlineLevel="0" collapsed="false">
      <c r="A22" s="156" t="s">
        <v>1279</v>
      </c>
      <c r="B22" s="159"/>
    </row>
    <row r="23" s="151" customFormat="true" ht="21" hidden="false" customHeight="true" outlineLevel="0" collapsed="false">
      <c r="A23" s="156" t="s">
        <v>1280</v>
      </c>
      <c r="B23" s="159"/>
    </row>
    <row r="24" s="151" customFormat="true" ht="21" hidden="false" customHeight="true" outlineLevel="0" collapsed="false">
      <c r="A24" s="156" t="s">
        <v>1281</v>
      </c>
      <c r="B24" s="159"/>
    </row>
    <row r="25" s="151" customFormat="true" ht="21" hidden="false" customHeight="true" outlineLevel="0" collapsed="false">
      <c r="A25" s="160" t="s">
        <v>1287</v>
      </c>
      <c r="B25" s="159"/>
    </row>
    <row r="26" s="151" customFormat="true" ht="21" hidden="false" customHeight="true" outlineLevel="0" collapsed="false">
      <c r="A26" s="156" t="s">
        <v>1279</v>
      </c>
      <c r="B26" s="159"/>
    </row>
    <row r="27" s="151" customFormat="true" ht="21" hidden="false" customHeight="true" outlineLevel="0" collapsed="false">
      <c r="A27" s="156" t="s">
        <v>1280</v>
      </c>
      <c r="B27" s="159"/>
    </row>
    <row r="28" s="151" customFormat="true" ht="21" hidden="false" customHeight="true" outlineLevel="0" collapsed="false">
      <c r="A28" s="156" t="s">
        <v>1281</v>
      </c>
      <c r="B28" s="159"/>
    </row>
    <row r="29" s="151" customFormat="true" ht="21" hidden="false" customHeight="true" outlineLevel="0" collapsed="false">
      <c r="A29" s="160" t="s">
        <v>1288</v>
      </c>
      <c r="B29" s="159"/>
    </row>
    <row r="30" s="151" customFormat="true" ht="21" hidden="false" customHeight="true" outlineLevel="0" collapsed="false">
      <c r="A30" s="156" t="s">
        <v>1279</v>
      </c>
      <c r="B30" s="159"/>
    </row>
    <row r="31" s="151" customFormat="true" ht="21" hidden="false" customHeight="true" outlineLevel="0" collapsed="false">
      <c r="A31" s="156" t="s">
        <v>1280</v>
      </c>
      <c r="B31" s="159"/>
    </row>
    <row r="32" s="151" customFormat="true" ht="21" hidden="false" customHeight="true" outlineLevel="0" collapsed="false">
      <c r="A32" s="156" t="s">
        <v>1281</v>
      </c>
      <c r="B32" s="159"/>
    </row>
    <row r="33" s="151" customFormat="true" ht="21" hidden="false" customHeight="true" outlineLevel="0" collapsed="false">
      <c r="A33" s="160" t="s">
        <v>1289</v>
      </c>
      <c r="B33" s="159"/>
    </row>
    <row r="34" s="151" customFormat="true" ht="21" hidden="false" customHeight="true" outlineLevel="0" collapsed="false">
      <c r="A34" s="156" t="s">
        <v>1279</v>
      </c>
      <c r="B34" s="159"/>
    </row>
    <row r="35" s="151" customFormat="true" ht="21" hidden="false" customHeight="true" outlineLevel="0" collapsed="false">
      <c r="A35" s="156" t="s">
        <v>1280</v>
      </c>
      <c r="B35" s="159"/>
    </row>
    <row r="36" s="151" customFormat="true" ht="21" hidden="false" customHeight="true" outlineLevel="0" collapsed="false">
      <c r="A36" s="156" t="s">
        <v>1281</v>
      </c>
      <c r="B36" s="159"/>
    </row>
    <row r="37" s="151" customFormat="true" ht="21" hidden="false" customHeight="true" outlineLevel="0" collapsed="false">
      <c r="A37" s="160" t="s">
        <v>1290</v>
      </c>
      <c r="B37" s="159"/>
    </row>
    <row r="38" s="151" customFormat="true" ht="21" hidden="false" customHeight="true" outlineLevel="0" collapsed="false">
      <c r="A38" s="156" t="s">
        <v>1279</v>
      </c>
      <c r="B38" s="159"/>
    </row>
    <row r="39" s="151" customFormat="true" ht="21" hidden="false" customHeight="true" outlineLevel="0" collapsed="false">
      <c r="A39" s="156" t="s">
        <v>1280</v>
      </c>
      <c r="B39" s="159"/>
    </row>
    <row r="40" s="151" customFormat="true" ht="21" hidden="false" customHeight="true" outlineLevel="0" collapsed="false">
      <c r="A40" s="156" t="s">
        <v>1281</v>
      </c>
      <c r="B40" s="156"/>
    </row>
    <row r="41" s="151" customFormat="true" ht="39" hidden="false" customHeight="true" outlineLevel="0" collapsed="false">
      <c r="A41" s="161" t="s">
        <v>1291</v>
      </c>
      <c r="B41" s="161"/>
    </row>
  </sheetData>
  <mergeCells count="2">
    <mergeCell ref="A2:B2"/>
    <mergeCell ref="A41:B41"/>
  </mergeCells>
  <printOptions headings="false" gridLines="false" gridLinesSet="true" horizontalCentered="true" verticalCentered="false"/>
  <pageMargins left="0.747916666666667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1" width="90.75"/>
    <col collapsed="false" customWidth="true" hidden="false" outlineLevel="0" max="2" min="2" style="151" width="20.5"/>
    <col collapsed="false" customWidth="false" hidden="false" outlineLevel="0" max="3" min="3" style="151" width="8.99"/>
    <col collapsed="false" customWidth="true" hidden="false" outlineLevel="0" max="4" min="4" style="151" width="13.74"/>
    <col collapsed="false" customWidth="true" hidden="false" outlineLevel="0" max="5" min="5" style="151" width="8.5"/>
    <col collapsed="false" customWidth="false" hidden="false" outlineLevel="0" max="242" min="6" style="151" width="8.99"/>
    <col collapsed="false" customWidth="true" hidden="false" outlineLevel="0" max="243" min="243" style="151" width="39.37"/>
    <col collapsed="false" customWidth="true" hidden="false" outlineLevel="0" max="244" min="244" style="151" width="15.24"/>
    <col collapsed="false" customWidth="true" hidden="false" outlineLevel="0" max="246" min="245" style="151" width="12.87"/>
    <col collapsed="false" customWidth="true" hidden="false" outlineLevel="0" max="247" min="247" style="151" width="14.99"/>
    <col collapsed="false" customWidth="false" hidden="false" outlineLevel="0" max="257" min="248" style="151" width="8.99"/>
  </cols>
  <sheetData>
    <row r="1" s="151" customFormat="true" ht="14.25" hidden="false" customHeight="true" outlineLevel="0" collapsed="false">
      <c r="B1" s="152" t="s">
        <v>1292</v>
      </c>
    </row>
    <row r="2" s="151" customFormat="true" ht="24" hidden="false" customHeight="true" outlineLevel="0" collapsed="false">
      <c r="A2" s="153" t="s">
        <v>1293</v>
      </c>
      <c r="B2" s="153"/>
    </row>
    <row r="3" s="151" customFormat="true" ht="13.5" hidden="false" customHeight="true" outlineLevel="0" collapsed="false">
      <c r="B3" s="154" t="s">
        <v>1276</v>
      </c>
    </row>
    <row r="4" s="151" customFormat="true" ht="21.95" hidden="false" customHeight="true" outlineLevel="0" collapsed="false">
      <c r="A4" s="155" t="s">
        <v>1294</v>
      </c>
      <c r="B4" s="155" t="s">
        <v>4</v>
      </c>
    </row>
    <row r="5" s="151" customFormat="true" ht="21.95" hidden="false" customHeight="true" outlineLevel="0" collapsed="false">
      <c r="A5" s="156" t="s">
        <v>1295</v>
      </c>
      <c r="B5" s="159"/>
      <c r="C5" s="158"/>
      <c r="D5" s="158"/>
      <c r="E5" s="158"/>
    </row>
    <row r="6" s="151" customFormat="true" ht="21.95" hidden="false" customHeight="true" outlineLevel="0" collapsed="false">
      <c r="A6" s="156" t="s">
        <v>1296</v>
      </c>
      <c r="B6" s="159"/>
      <c r="C6" s="158"/>
      <c r="D6" s="158"/>
      <c r="E6" s="158"/>
    </row>
    <row r="7" s="151" customFormat="true" ht="21.95" hidden="false" customHeight="true" outlineLevel="0" collapsed="false">
      <c r="A7" s="156" t="s">
        <v>1297</v>
      </c>
      <c r="B7" s="159"/>
    </row>
    <row r="8" s="151" customFormat="true" ht="21.95" hidden="false" customHeight="true" outlineLevel="0" collapsed="false">
      <c r="A8" s="156" t="s">
        <v>1298</v>
      </c>
      <c r="B8" s="159"/>
    </row>
    <row r="9" s="151" customFormat="true" ht="21.95" hidden="false" customHeight="true" outlineLevel="0" collapsed="false">
      <c r="A9" s="156" t="s">
        <v>1299</v>
      </c>
      <c r="B9" s="159"/>
    </row>
    <row r="10" s="151" customFormat="true" ht="21.95" hidden="false" customHeight="true" outlineLevel="0" collapsed="false">
      <c r="A10" s="156" t="s">
        <v>1300</v>
      </c>
      <c r="B10" s="159"/>
    </row>
    <row r="11" s="151" customFormat="true" ht="21.95" hidden="false" customHeight="true" outlineLevel="0" collapsed="false">
      <c r="A11" s="156" t="s">
        <v>1301</v>
      </c>
      <c r="B11" s="159"/>
    </row>
    <row r="12" s="151" customFormat="true" ht="21.95" hidden="false" customHeight="true" outlineLevel="0" collapsed="false">
      <c r="A12" s="162" t="s">
        <v>1302</v>
      </c>
      <c r="B12" s="159"/>
    </row>
    <row r="13" s="151" customFormat="true" ht="21.95" hidden="false" customHeight="true" outlineLevel="0" collapsed="false">
      <c r="A13" s="156" t="s">
        <v>1303</v>
      </c>
      <c r="B13" s="159"/>
    </row>
    <row r="14" s="151" customFormat="true" ht="21.95" hidden="false" customHeight="true" outlineLevel="0" collapsed="false">
      <c r="A14" s="156" t="s">
        <v>1304</v>
      </c>
      <c r="B14" s="159"/>
    </row>
    <row r="15" s="151" customFormat="true" ht="21.95" hidden="false" customHeight="true" outlineLevel="0" collapsed="false">
      <c r="A15" s="160" t="s">
        <v>1305</v>
      </c>
      <c r="B15" s="159"/>
    </row>
    <row r="16" s="151" customFormat="true" ht="21.95" hidden="false" customHeight="true" outlineLevel="0" collapsed="false">
      <c r="A16" s="156" t="s">
        <v>1306</v>
      </c>
      <c r="B16" s="159"/>
    </row>
    <row r="17" s="151" customFormat="true" ht="21.95" hidden="false" customHeight="true" outlineLevel="0" collapsed="false">
      <c r="A17" s="160" t="s">
        <v>1307</v>
      </c>
      <c r="B17" s="163"/>
    </row>
    <row r="18" s="151" customFormat="true" ht="21.95" hidden="false" customHeight="true" outlineLevel="0" collapsed="false">
      <c r="A18" s="156" t="s">
        <v>1308</v>
      </c>
      <c r="B18" s="163"/>
    </row>
    <row r="19" s="151" customFormat="true" ht="21.95" hidden="false" customHeight="true" outlineLevel="0" collapsed="false">
      <c r="A19" s="164" t="s">
        <v>1309</v>
      </c>
      <c r="B19" s="159"/>
    </row>
    <row r="20" s="151" customFormat="true" ht="21.95" hidden="false" customHeight="true" outlineLevel="0" collapsed="false">
      <c r="A20" s="156" t="s">
        <v>1310</v>
      </c>
      <c r="B20" s="163"/>
    </row>
    <row r="21" s="151" customFormat="true" ht="21.95" hidden="false" customHeight="true" outlineLevel="0" collapsed="false">
      <c r="A21" s="160" t="s">
        <v>1311</v>
      </c>
      <c r="B21" s="159"/>
    </row>
    <row r="22" s="151" customFormat="true" ht="21.95" hidden="false" customHeight="true" outlineLevel="0" collapsed="false">
      <c r="A22" s="156" t="s">
        <v>1312</v>
      </c>
      <c r="B22" s="159"/>
    </row>
    <row r="23" s="151" customFormat="true" ht="21.95" hidden="false" customHeight="true" outlineLevel="0" collapsed="false">
      <c r="A23" s="156" t="s">
        <v>1313</v>
      </c>
      <c r="B23" s="159"/>
    </row>
    <row r="24" s="151" customFormat="true" ht="21.95" hidden="false" customHeight="true" outlineLevel="0" collapsed="false">
      <c r="A24" s="162" t="s">
        <v>1314</v>
      </c>
      <c r="B24" s="159"/>
    </row>
    <row r="25" s="151" customFormat="true" ht="21.95" hidden="false" customHeight="true" outlineLevel="0" collapsed="false">
      <c r="A25" s="156" t="s">
        <v>1315</v>
      </c>
      <c r="B25" s="159"/>
    </row>
    <row r="26" s="151" customFormat="true" ht="21.95" hidden="false" customHeight="true" outlineLevel="0" collapsed="false">
      <c r="A26" s="156" t="s">
        <v>1316</v>
      </c>
      <c r="B26" s="159"/>
    </row>
    <row r="27" s="151" customFormat="true" ht="21.95" hidden="false" customHeight="true" outlineLevel="0" collapsed="false">
      <c r="A27" s="162" t="s">
        <v>1317</v>
      </c>
      <c r="B27" s="159"/>
    </row>
    <row r="28" s="151" customFormat="true" ht="21.95" hidden="false" customHeight="true" outlineLevel="0" collapsed="false">
      <c r="A28" s="162" t="s">
        <v>1318</v>
      </c>
      <c r="B28" s="159"/>
    </row>
    <row r="29" s="151" customFormat="true" ht="21.95" hidden="false" customHeight="true" outlineLevel="0" collapsed="false">
      <c r="A29" s="162" t="s">
        <v>1319</v>
      </c>
      <c r="B29" s="159"/>
    </row>
    <row r="30" s="151" customFormat="true" ht="21.95" hidden="false" customHeight="true" outlineLevel="0" collapsed="false">
      <c r="A30" s="156" t="s">
        <v>1320</v>
      </c>
      <c r="B30" s="159"/>
    </row>
    <row r="31" s="151" customFormat="true" ht="21.95" hidden="false" customHeight="true" outlineLevel="0" collapsed="false">
      <c r="A31" s="162" t="s">
        <v>1321</v>
      </c>
      <c r="B31" s="159"/>
    </row>
    <row r="32" s="151" customFormat="true" ht="21.95" hidden="false" customHeight="true" outlineLevel="0" collapsed="false">
      <c r="A32" s="156" t="s">
        <v>1322</v>
      </c>
      <c r="B32" s="159"/>
    </row>
    <row r="33" s="151" customFormat="true" ht="21.95" hidden="false" customHeight="true" outlineLevel="0" collapsed="false">
      <c r="A33" s="156" t="s">
        <v>1323</v>
      </c>
      <c r="B33" s="159"/>
    </row>
    <row r="34" s="151" customFormat="true" ht="21.95" hidden="false" customHeight="true" outlineLevel="0" collapsed="false">
      <c r="A34" s="162" t="s">
        <v>1324</v>
      </c>
      <c r="B34" s="159"/>
    </row>
    <row r="35" s="151" customFormat="true" ht="21.95" hidden="false" customHeight="true" outlineLevel="0" collapsed="false">
      <c r="A35" s="156" t="s">
        <v>1325</v>
      </c>
      <c r="B35" s="159"/>
    </row>
    <row r="36" s="151" customFormat="true" ht="21.95" hidden="false" customHeight="true" outlineLevel="0" collapsed="false">
      <c r="A36" s="162" t="s">
        <v>1326</v>
      </c>
      <c r="B36" s="159"/>
    </row>
    <row r="37" s="151" customFormat="true" ht="21.95" hidden="false" customHeight="true" outlineLevel="0" collapsed="false">
      <c r="A37" s="156" t="s">
        <v>1327</v>
      </c>
      <c r="B37" s="159"/>
    </row>
    <row r="38" s="151" customFormat="true" ht="21.95" hidden="false" customHeight="true" outlineLevel="0" collapsed="false">
      <c r="A38" s="156" t="s">
        <v>1328</v>
      </c>
      <c r="B38" s="159"/>
    </row>
    <row r="39" s="151" customFormat="true" ht="21.95" hidden="false" customHeight="true" outlineLevel="0" collapsed="false">
      <c r="A39" s="156" t="s">
        <v>1329</v>
      </c>
      <c r="B39" s="159"/>
    </row>
    <row r="40" s="151" customFormat="true" ht="21.95" hidden="false" customHeight="true" outlineLevel="0" collapsed="false">
      <c r="A40" s="162" t="s">
        <v>1330</v>
      </c>
      <c r="B40" s="159"/>
    </row>
    <row r="41" s="151" customFormat="true" ht="21.95" hidden="false" customHeight="true" outlineLevel="0" collapsed="false">
      <c r="A41" s="156" t="s">
        <v>1331</v>
      </c>
      <c r="B41" s="159"/>
    </row>
    <row r="42" s="151" customFormat="true" ht="21.95" hidden="false" customHeight="true" outlineLevel="0" collapsed="false">
      <c r="A42" s="156" t="s">
        <v>1332</v>
      </c>
      <c r="B42" s="159"/>
    </row>
    <row r="43" s="151" customFormat="true" ht="21.95" hidden="false" customHeight="true" outlineLevel="0" collapsed="false">
      <c r="A43" s="156" t="s">
        <v>1333</v>
      </c>
      <c r="B43" s="159"/>
    </row>
    <row r="44" s="151" customFormat="true" ht="21.95" hidden="false" customHeight="true" outlineLevel="0" collapsed="false">
      <c r="A44" s="162" t="s">
        <v>1334</v>
      </c>
      <c r="B44" s="159"/>
    </row>
    <row r="45" s="151" customFormat="true" ht="21.95" hidden="false" customHeight="true" outlineLevel="0" collapsed="false">
      <c r="A45" s="162" t="s">
        <v>1335</v>
      </c>
      <c r="B45" s="159"/>
    </row>
    <row r="46" s="151" customFormat="true" ht="21.95" hidden="false" customHeight="true" outlineLevel="0" collapsed="false">
      <c r="A46" s="156" t="s">
        <v>1336</v>
      </c>
      <c r="B46" s="159"/>
    </row>
    <row r="47" s="151" customFormat="true" ht="21.95" hidden="false" customHeight="true" outlineLevel="0" collapsed="false">
      <c r="A47" s="156" t="s">
        <v>1298</v>
      </c>
      <c r="B47" s="159"/>
    </row>
    <row r="48" s="151" customFormat="true" ht="21.95" hidden="false" customHeight="true" outlineLevel="0" collapsed="false">
      <c r="A48" s="156" t="s">
        <v>1337</v>
      </c>
      <c r="B48" s="159"/>
    </row>
    <row r="49" s="151" customFormat="true" ht="21.95" hidden="false" customHeight="true" outlineLevel="0" collapsed="false">
      <c r="A49" s="162" t="s">
        <v>1338</v>
      </c>
      <c r="B49" s="162"/>
    </row>
    <row r="50" s="151" customFormat="true" ht="41.25" hidden="false" customHeight="true" outlineLevel="0" collapsed="false">
      <c r="A50" s="161" t="s">
        <v>1291</v>
      </c>
      <c r="B50" s="161"/>
    </row>
  </sheetData>
  <mergeCells count="2">
    <mergeCell ref="A2:B2"/>
    <mergeCell ref="A50:B50"/>
  </mergeCells>
  <printOptions headings="false" gridLines="false" gridLinesSet="true" horizontalCentered="true" verticalCentered="false"/>
  <pageMargins left="0.747916666666667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74"/>
    <col collapsed="false" customWidth="true" hidden="false" outlineLevel="0" max="2" min="2" style="0" width="20.62"/>
  </cols>
  <sheetData>
    <row r="1" customFormat="false" ht="14.25" hidden="false" customHeight="true" outlineLevel="0" collapsed="false">
      <c r="B1" s="165" t="s">
        <v>1339</v>
      </c>
    </row>
    <row r="2" customFormat="false" ht="24" hidden="false" customHeight="true" outlineLevel="0" collapsed="false">
      <c r="A2" s="166" t="s">
        <v>1340</v>
      </c>
      <c r="B2" s="166"/>
    </row>
    <row r="3" customFormat="false" ht="25.5" hidden="false" customHeight="true" outlineLevel="0" collapsed="false">
      <c r="A3" s="167" t="s">
        <v>1276</v>
      </c>
      <c r="B3" s="167"/>
    </row>
    <row r="4" customFormat="false" ht="30" hidden="false" customHeight="true" outlineLevel="0" collapsed="false">
      <c r="A4" s="168" t="s">
        <v>1294</v>
      </c>
      <c r="B4" s="169" t="s">
        <v>1341</v>
      </c>
    </row>
    <row r="5" customFormat="false" ht="30" hidden="false" customHeight="true" outlineLevel="0" collapsed="false">
      <c r="A5" s="168" t="s">
        <v>1342</v>
      </c>
      <c r="B5" s="170"/>
    </row>
    <row r="6" customFormat="false" ht="30" hidden="false" customHeight="true" outlineLevel="0" collapsed="false">
      <c r="A6" s="168" t="s">
        <v>1343</v>
      </c>
      <c r="B6" s="170"/>
    </row>
    <row r="7" customFormat="false" ht="30" hidden="false" customHeight="true" outlineLevel="0" collapsed="false">
      <c r="A7" s="147" t="s">
        <v>1344</v>
      </c>
      <c r="B7" s="170"/>
    </row>
    <row r="8" customFormat="false" ht="30" hidden="false" customHeight="true" outlineLevel="0" collapsed="false">
      <c r="A8" s="147" t="s">
        <v>1345</v>
      </c>
      <c r="B8" s="170"/>
    </row>
    <row r="9" customFormat="false" ht="30" hidden="false" customHeight="true" outlineLevel="0" collapsed="false">
      <c r="A9" s="147" t="s">
        <v>1346</v>
      </c>
      <c r="B9" s="170"/>
    </row>
    <row r="10" customFormat="false" ht="30" hidden="false" customHeight="true" outlineLevel="0" collapsed="false">
      <c r="A10" s="147" t="s">
        <v>1347</v>
      </c>
      <c r="B10" s="170"/>
    </row>
    <row r="11" customFormat="false" ht="30" hidden="false" customHeight="true" outlineLevel="0" collapsed="false">
      <c r="A11" s="147" t="s">
        <v>1348</v>
      </c>
      <c r="B11" s="170"/>
    </row>
    <row r="12" customFormat="false" ht="30" hidden="false" customHeight="true" outlineLevel="0" collapsed="false">
      <c r="A12" s="147" t="s">
        <v>1349</v>
      </c>
      <c r="B12" s="170"/>
    </row>
    <row r="13" customFormat="false" ht="30" hidden="false" customHeight="true" outlineLevel="0" collapsed="false">
      <c r="A13" s="147" t="s">
        <v>1350</v>
      </c>
      <c r="B13" s="170"/>
    </row>
    <row r="14" customFormat="false" ht="30" hidden="false" customHeight="true" outlineLevel="0" collapsed="false">
      <c r="A14" s="147" t="s">
        <v>1351</v>
      </c>
      <c r="B14" s="170"/>
    </row>
    <row r="15" customFormat="false" ht="30" hidden="false" customHeight="true" outlineLevel="0" collapsed="false">
      <c r="A15" s="147" t="s">
        <v>1352</v>
      </c>
      <c r="B15" s="170"/>
    </row>
    <row r="16" customFormat="false" ht="30" hidden="false" customHeight="true" outlineLevel="0" collapsed="false">
      <c r="A16" s="147" t="s">
        <v>1353</v>
      </c>
      <c r="B16" s="170"/>
    </row>
    <row r="17" customFormat="false" ht="30" hidden="false" customHeight="true" outlineLevel="0" collapsed="false">
      <c r="A17" s="147" t="s">
        <v>1354</v>
      </c>
      <c r="B17" s="170"/>
    </row>
    <row r="18" customFormat="false" ht="30" hidden="false" customHeight="true" outlineLevel="0" collapsed="false">
      <c r="A18" s="147" t="s">
        <v>1355</v>
      </c>
      <c r="B18" s="170"/>
    </row>
    <row r="19" customFormat="false" ht="30" hidden="false" customHeight="true" outlineLevel="0" collapsed="false">
      <c r="A19" s="147" t="s">
        <v>1356</v>
      </c>
      <c r="B19" s="170"/>
    </row>
    <row r="20" customFormat="false" ht="30" hidden="false" customHeight="true" outlineLevel="0" collapsed="false">
      <c r="A20" s="147" t="s">
        <v>1357</v>
      </c>
      <c r="B20" s="170"/>
    </row>
    <row r="21" customFormat="false" ht="30" hidden="false" customHeight="true" outlineLevel="0" collapsed="false">
      <c r="A21" s="147" t="s">
        <v>1358</v>
      </c>
      <c r="B21" s="170"/>
    </row>
    <row r="22" customFormat="false" ht="30" hidden="false" customHeight="true" outlineLevel="0" collapsed="false">
      <c r="A22" s="147" t="s">
        <v>1359</v>
      </c>
      <c r="B22" s="170"/>
    </row>
    <row r="23" customFormat="false" ht="30" hidden="false" customHeight="true" outlineLevel="0" collapsed="false">
      <c r="A23" s="161" t="s">
        <v>1291</v>
      </c>
      <c r="B23" s="161"/>
    </row>
  </sheetData>
  <mergeCells count="3">
    <mergeCell ref="A2:B2"/>
    <mergeCell ref="A3:B3"/>
    <mergeCell ref="A23:B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4.1171875" defaultRowHeight="13.5" zeroHeight="false" outlineLevelRow="0" outlineLevelCol="0"/>
  <cols>
    <col collapsed="false" customWidth="true" hidden="false" outlineLevel="0" max="1" min="1" style="171" width="30.62"/>
    <col collapsed="false" customWidth="true" hidden="false" outlineLevel="0" max="3" min="2" style="171" width="24.99"/>
    <col collapsed="false" customWidth="false" hidden="false" outlineLevel="0" max="250" min="4" style="171" width="24.12"/>
    <col collapsed="false" customWidth="false" hidden="false" outlineLevel="0" max="257" min="251" style="172" width="24.12"/>
  </cols>
  <sheetData>
    <row r="1" customFormat="false" ht="20.1" hidden="false" customHeight="true" outlineLevel="0" collapsed="false">
      <c r="C1" s="173" t="s">
        <v>1360</v>
      </c>
    </row>
    <row r="2" customFormat="false" ht="29.25" hidden="false" customHeight="true" outlineLevel="0" collapsed="false">
      <c r="A2" s="174" t="s">
        <v>1361</v>
      </c>
      <c r="B2" s="174"/>
      <c r="C2" s="174"/>
    </row>
    <row r="3" customFormat="false" ht="20.1" hidden="false" customHeight="true" outlineLevel="0" collapsed="false">
      <c r="A3" s="175"/>
      <c r="B3" s="175"/>
      <c r="C3" s="173" t="s">
        <v>1276</v>
      </c>
    </row>
    <row r="4" customFormat="false" ht="48" hidden="false" customHeight="true" outlineLevel="0" collapsed="false">
      <c r="A4" s="176" t="s">
        <v>1362</v>
      </c>
      <c r="B4" s="177" t="s">
        <v>1363</v>
      </c>
      <c r="C4" s="177" t="s">
        <v>1364</v>
      </c>
    </row>
    <row r="5" customFormat="false" ht="50.1" hidden="false" customHeight="true" outlineLevel="0" collapsed="false">
      <c r="A5" s="176"/>
      <c r="B5" s="176"/>
      <c r="C5" s="176"/>
    </row>
    <row r="6" customFormat="false" ht="47.25" hidden="false" customHeight="true" outlineLevel="0" collapsed="false">
      <c r="A6" s="178" t="s">
        <v>1141</v>
      </c>
      <c r="B6" s="179" t="n">
        <v>13.55</v>
      </c>
      <c r="C6" s="180" t="n">
        <v>14</v>
      </c>
      <c r="D6" s="181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18.75" hidden="false" customHeight="true" outlineLevel="0" collapsed="false"/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true" verticalCentered="false"/>
  <pageMargins left="0.75" right="0.75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4.1171875" defaultRowHeight="13.5" zeroHeight="false" outlineLevelRow="0" outlineLevelCol="0"/>
  <cols>
    <col collapsed="false" customWidth="true" hidden="false" outlineLevel="0" max="1" min="1" style="171" width="30.62"/>
    <col collapsed="false" customWidth="true" hidden="false" outlineLevel="0" max="3" min="2" style="171" width="25.62"/>
    <col collapsed="false" customWidth="false" hidden="false" outlineLevel="0" max="251" min="4" style="171" width="24.12"/>
    <col collapsed="false" customWidth="false" hidden="false" outlineLevel="0" max="257" min="252" style="172" width="24.12"/>
  </cols>
  <sheetData>
    <row r="1" customFormat="false" ht="20.1" hidden="false" customHeight="true" outlineLevel="0" collapsed="false">
      <c r="C1" s="173" t="s">
        <v>1365</v>
      </c>
    </row>
    <row r="2" customFormat="false" ht="29.25" hidden="false" customHeight="true" outlineLevel="0" collapsed="false">
      <c r="A2" s="182" t="s">
        <v>1366</v>
      </c>
      <c r="B2" s="182"/>
      <c r="C2" s="182"/>
    </row>
    <row r="3" customFormat="false" ht="20.1" hidden="false" customHeight="true" outlineLevel="0" collapsed="false">
      <c r="A3" s="175"/>
      <c r="B3" s="175"/>
      <c r="C3" s="183" t="s">
        <v>1276</v>
      </c>
    </row>
    <row r="4" customFormat="false" ht="48" hidden="false" customHeight="true" outlineLevel="0" collapsed="false">
      <c r="A4" s="176" t="s">
        <v>1362</v>
      </c>
      <c r="B4" s="177" t="s">
        <v>1363</v>
      </c>
      <c r="C4" s="177" t="s">
        <v>1364</v>
      </c>
    </row>
    <row r="5" customFormat="false" ht="50.1" hidden="false" customHeight="true" outlineLevel="0" collapsed="false">
      <c r="A5" s="176"/>
      <c r="B5" s="176"/>
      <c r="C5" s="176"/>
    </row>
    <row r="6" customFormat="false" ht="39" hidden="false" customHeight="true" outlineLevel="0" collapsed="false">
      <c r="A6" s="178" t="s">
        <v>1141</v>
      </c>
      <c r="B6" s="179" t="n">
        <v>4.9</v>
      </c>
      <c r="C6" s="184" t="n">
        <v>4.9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true" verticalCentered="false"/>
  <pageMargins left="0.75" right="0.75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9.12"/>
  </cols>
  <sheetData>
    <row r="1" customFormat="false" ht="14.25" hidden="false" customHeight="true" outlineLevel="0" collapsed="false">
      <c r="B1" s="165" t="s">
        <v>1367</v>
      </c>
    </row>
    <row r="2" customFormat="false" ht="24" hidden="false" customHeight="true" outlineLevel="0" collapsed="false">
      <c r="A2" s="185" t="s">
        <v>1368</v>
      </c>
      <c r="B2" s="185"/>
    </row>
    <row r="3" customFormat="false" ht="17.25" hidden="false" customHeight="true" outlineLevel="0" collapsed="false">
      <c r="A3" s="186" t="s">
        <v>1276</v>
      </c>
      <c r="B3" s="186"/>
    </row>
    <row r="4" customFormat="false" ht="34.5" hidden="false" customHeight="true" outlineLevel="0" collapsed="false">
      <c r="A4" s="187" t="s">
        <v>52</v>
      </c>
      <c r="B4" s="187" t="s">
        <v>1369</v>
      </c>
    </row>
    <row r="5" customFormat="false" ht="24.95" hidden="false" customHeight="true" outlineLevel="0" collapsed="false">
      <c r="A5" s="188" t="s">
        <v>1370</v>
      </c>
      <c r="B5" s="189" t="n">
        <f aca="false">B6+B10</f>
        <v>3.1374</v>
      </c>
    </row>
    <row r="6" customFormat="false" ht="24.95" hidden="false" customHeight="true" outlineLevel="0" collapsed="false">
      <c r="A6" s="190" t="s">
        <v>1371</v>
      </c>
      <c r="B6" s="189" t="n">
        <f aca="false">SUM(B7:B9)</f>
        <v>0.8374</v>
      </c>
    </row>
    <row r="7" customFormat="false" ht="24.95" hidden="false" customHeight="true" outlineLevel="0" collapsed="false">
      <c r="A7" s="191" t="s">
        <v>1372</v>
      </c>
      <c r="B7" s="189" t="n">
        <v>0.4</v>
      </c>
    </row>
    <row r="8" customFormat="false" ht="24.95" hidden="false" customHeight="true" outlineLevel="0" collapsed="false">
      <c r="A8" s="192" t="s">
        <v>1373</v>
      </c>
      <c r="B8" s="189" t="n">
        <v>0</v>
      </c>
    </row>
    <row r="9" customFormat="false" ht="24.95" hidden="false" customHeight="true" outlineLevel="0" collapsed="false">
      <c r="A9" s="192" t="s">
        <v>1374</v>
      </c>
      <c r="B9" s="189" t="n">
        <v>0.4374</v>
      </c>
    </row>
    <row r="10" customFormat="false" ht="24.95" hidden="false" customHeight="true" outlineLevel="0" collapsed="false">
      <c r="A10" s="190" t="s">
        <v>1375</v>
      </c>
      <c r="B10" s="189" t="n">
        <f aca="false">SUM(B11:B13)</f>
        <v>2.3</v>
      </c>
    </row>
    <row r="11" customFormat="false" ht="24.95" hidden="false" customHeight="true" outlineLevel="0" collapsed="false">
      <c r="A11" s="191" t="s">
        <v>1372</v>
      </c>
      <c r="B11" s="189" t="n">
        <v>2.3</v>
      </c>
    </row>
    <row r="12" customFormat="false" ht="24.95" hidden="false" customHeight="true" outlineLevel="0" collapsed="false">
      <c r="A12" s="192" t="s">
        <v>1373</v>
      </c>
      <c r="B12" s="189" t="n">
        <v>0</v>
      </c>
    </row>
    <row r="13" customFormat="false" ht="24.95" hidden="false" customHeight="true" outlineLevel="0" collapsed="false">
      <c r="A13" s="192" t="s">
        <v>1374</v>
      </c>
      <c r="B13" s="189" t="n">
        <v>0</v>
      </c>
    </row>
    <row r="14" customFormat="false" ht="24.95" hidden="false" customHeight="true" outlineLevel="0" collapsed="false">
      <c r="A14" s="188" t="s">
        <v>1376</v>
      </c>
      <c r="B14" s="189" t="n">
        <f aca="false">SUM(B15:B16)</f>
        <v>0.43748</v>
      </c>
    </row>
    <row r="15" customFormat="false" ht="24.95" hidden="false" customHeight="true" outlineLevel="0" collapsed="false">
      <c r="A15" s="190" t="s">
        <v>1371</v>
      </c>
      <c r="B15" s="189" t="n">
        <v>0.43748</v>
      </c>
    </row>
    <row r="16" customFormat="false" ht="24.95" hidden="false" customHeight="true" outlineLevel="0" collapsed="false">
      <c r="A16" s="190" t="s">
        <v>1377</v>
      </c>
      <c r="B16" s="189" t="n">
        <v>0</v>
      </c>
    </row>
    <row r="17" customFormat="false" ht="24.95" hidden="false" customHeight="true" outlineLevel="0" collapsed="false">
      <c r="A17" s="188" t="s">
        <v>1378</v>
      </c>
      <c r="B17" s="189" t="n">
        <f aca="false">SUM(B18:B19)</f>
        <v>0.515589</v>
      </c>
    </row>
    <row r="18" customFormat="false" ht="24.95" hidden="false" customHeight="true" outlineLevel="0" collapsed="false">
      <c r="A18" s="190" t="s">
        <v>1371</v>
      </c>
      <c r="B18" s="189" t="n">
        <v>0.424373</v>
      </c>
    </row>
    <row r="19" customFormat="false" ht="24.95" hidden="false" customHeight="true" outlineLevel="0" collapsed="false">
      <c r="A19" s="190" t="s">
        <v>1375</v>
      </c>
      <c r="B19" s="189" t="n">
        <v>0.091216</v>
      </c>
    </row>
    <row r="20" customFormat="false" ht="24.95" hidden="false" customHeight="true" outlineLevel="0" collapsed="false">
      <c r="A20" s="188" t="s">
        <v>1379</v>
      </c>
      <c r="B20" s="189" t="n">
        <f aca="false">SUM(B21:B22)</f>
        <v>0.895</v>
      </c>
    </row>
    <row r="21" customFormat="false" ht="24.95" hidden="false" customHeight="true" outlineLevel="0" collapsed="false">
      <c r="A21" s="190" t="s">
        <v>1371</v>
      </c>
      <c r="B21" s="189" t="n">
        <v>0.895</v>
      </c>
    </row>
    <row r="22" customFormat="false" ht="24.95" hidden="false" customHeight="true" outlineLevel="0" collapsed="false">
      <c r="A22" s="190" t="s">
        <v>1375</v>
      </c>
      <c r="B22" s="189" t="n">
        <v>0</v>
      </c>
    </row>
    <row r="23" customFormat="false" ht="24.95" hidden="false" customHeight="true" outlineLevel="0" collapsed="false">
      <c r="A23" s="188" t="s">
        <v>1380</v>
      </c>
      <c r="B23" s="189" t="n">
        <f aca="false">SUM(B24:B25)</f>
        <v>0.606594</v>
      </c>
    </row>
    <row r="24" customFormat="false" ht="24.95" hidden="false" customHeight="true" outlineLevel="0" collapsed="false">
      <c r="A24" s="190" t="s">
        <v>1371</v>
      </c>
      <c r="B24" s="189" t="n">
        <v>0.434248</v>
      </c>
    </row>
    <row r="25" customFormat="false" ht="24.95" hidden="false" customHeight="true" outlineLevel="0" collapsed="false">
      <c r="A25" s="190" t="s">
        <v>1375</v>
      </c>
      <c r="B25" s="189" t="n">
        <v>0.172346</v>
      </c>
    </row>
  </sheetData>
  <mergeCells count="2">
    <mergeCell ref="A2:B2"/>
    <mergeCell ref="A3:B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4.12"/>
    <col collapsed="false" customWidth="true" hidden="false" outlineLevel="0" max="2" min="2" style="21" width="18.62"/>
    <col collapsed="false" customWidth="false" hidden="false" outlineLevel="0" max="257" min="3" style="20" width="8.99"/>
  </cols>
  <sheetData>
    <row r="1" customFormat="false" ht="21.75" hidden="false" customHeight="true" outlineLevel="0" collapsed="false">
      <c r="B1" s="22" t="s">
        <v>50</v>
      </c>
    </row>
    <row r="2" customFormat="false" ht="39" hidden="false" customHeight="true" outlineLevel="0" collapsed="false">
      <c r="A2" s="23" t="s">
        <v>51</v>
      </c>
      <c r="B2" s="23"/>
    </row>
    <row r="3" customFormat="false" ht="20.25" hidden="false" customHeight="true" outlineLevel="0" collapsed="false">
      <c r="B3" s="22" t="s">
        <v>2</v>
      </c>
    </row>
    <row r="4" customFormat="false" ht="18.95" hidden="false" customHeight="true" outlineLevel="0" collapsed="false">
      <c r="A4" s="24" t="s">
        <v>52</v>
      </c>
      <c r="B4" s="25" t="s">
        <v>4</v>
      </c>
    </row>
    <row r="5" customFormat="false" ht="21.95" hidden="false" customHeight="true" outlineLevel="0" collapsed="false">
      <c r="A5" s="26" t="s">
        <v>53</v>
      </c>
      <c r="B5" s="27" t="n">
        <v>50809.2335</v>
      </c>
    </row>
    <row r="6" customFormat="false" ht="21.95" hidden="false" customHeight="true" outlineLevel="0" collapsed="false">
      <c r="A6" s="26" t="s">
        <v>54</v>
      </c>
      <c r="B6" s="27" t="n">
        <v>0</v>
      </c>
    </row>
    <row r="7" customFormat="false" ht="21.95" hidden="false" customHeight="true" outlineLevel="0" collapsed="false">
      <c r="A7" s="26" t="s">
        <v>55</v>
      </c>
      <c r="B7" s="27" t="n">
        <v>5182</v>
      </c>
    </row>
    <row r="8" customFormat="false" ht="21.95" hidden="false" customHeight="true" outlineLevel="0" collapsed="false">
      <c r="A8" s="26" t="s">
        <v>56</v>
      </c>
      <c r="B8" s="27" t="n">
        <v>66769.3338</v>
      </c>
    </row>
    <row r="9" customFormat="false" ht="21.95" hidden="false" customHeight="true" outlineLevel="0" collapsed="false">
      <c r="A9" s="26" t="s">
        <v>57</v>
      </c>
      <c r="B9" s="27" t="n">
        <v>2801.0807</v>
      </c>
    </row>
    <row r="10" customFormat="false" ht="21.95" hidden="false" customHeight="true" outlineLevel="0" collapsed="false">
      <c r="A10" s="26" t="s">
        <v>58</v>
      </c>
      <c r="B10" s="27" t="n">
        <v>3339</v>
      </c>
    </row>
    <row r="11" customFormat="false" ht="21.95" hidden="false" customHeight="true" outlineLevel="0" collapsed="false">
      <c r="A11" s="26" t="s">
        <v>59</v>
      </c>
      <c r="B11" s="27" t="n">
        <v>29490.677534</v>
      </c>
    </row>
    <row r="12" customFormat="false" ht="21.95" hidden="false" customHeight="true" outlineLevel="0" collapsed="false">
      <c r="A12" s="26" t="s">
        <v>60</v>
      </c>
      <c r="B12" s="27" t="n">
        <v>26547.72136</v>
      </c>
    </row>
    <row r="13" customFormat="false" ht="21.95" hidden="false" customHeight="true" outlineLevel="0" collapsed="false">
      <c r="A13" s="26" t="s">
        <v>61</v>
      </c>
      <c r="B13" s="27" t="n">
        <v>122</v>
      </c>
    </row>
    <row r="14" customFormat="false" ht="21.95" hidden="false" customHeight="true" outlineLevel="0" collapsed="false">
      <c r="A14" s="26" t="s">
        <v>62</v>
      </c>
      <c r="B14" s="27" t="n">
        <v>15260.50954</v>
      </c>
    </row>
    <row r="15" customFormat="false" ht="21.95" hidden="false" customHeight="true" outlineLevel="0" collapsed="false">
      <c r="A15" s="26" t="s">
        <v>63</v>
      </c>
      <c r="B15" s="27" t="n">
        <v>11503.6133</v>
      </c>
    </row>
    <row r="16" customFormat="false" ht="21.95" hidden="false" customHeight="true" outlineLevel="0" collapsed="false">
      <c r="A16" s="26" t="s">
        <v>64</v>
      </c>
      <c r="B16" s="27" t="n">
        <v>1144.881</v>
      </c>
    </row>
    <row r="17" customFormat="false" ht="21.95" hidden="false" customHeight="true" outlineLevel="0" collapsed="false">
      <c r="A17" s="26" t="s">
        <v>65</v>
      </c>
      <c r="B17" s="27" t="n">
        <v>3313</v>
      </c>
    </row>
    <row r="18" customFormat="false" ht="21.95" hidden="false" customHeight="true" outlineLevel="0" collapsed="false">
      <c r="A18" s="26" t="s">
        <v>66</v>
      </c>
      <c r="B18" s="27" t="n">
        <v>435.4089</v>
      </c>
    </row>
    <row r="19" customFormat="false" ht="21.95" hidden="false" customHeight="true" outlineLevel="0" collapsed="false">
      <c r="A19" s="28" t="s">
        <v>67</v>
      </c>
      <c r="B19" s="27" t="n">
        <v>200.4538</v>
      </c>
    </row>
    <row r="20" customFormat="false" ht="21.95" hidden="false" customHeight="true" outlineLevel="0" collapsed="false">
      <c r="A20" s="26" t="s">
        <v>68</v>
      </c>
      <c r="B20" s="27" t="n">
        <v>350</v>
      </c>
    </row>
    <row r="21" customFormat="false" ht="21.95" hidden="false" customHeight="true" outlineLevel="0" collapsed="false">
      <c r="A21" s="26" t="s">
        <v>69</v>
      </c>
      <c r="B21" s="27" t="n">
        <v>5106.9695</v>
      </c>
    </row>
    <row r="22" customFormat="false" ht="21.95" hidden="false" customHeight="true" outlineLevel="0" collapsed="false">
      <c r="A22" s="26" t="s">
        <v>70</v>
      </c>
      <c r="B22" s="27" t="n">
        <v>1418.3778</v>
      </c>
    </row>
    <row r="23" customFormat="false" ht="21.95" hidden="false" customHeight="true" outlineLevel="0" collapsed="false">
      <c r="A23" s="29" t="s">
        <v>71</v>
      </c>
      <c r="B23" s="27" t="n">
        <v>1275.666</v>
      </c>
    </row>
    <row r="24" customFormat="false" ht="21.95" hidden="false" customHeight="true" outlineLevel="0" collapsed="false">
      <c r="A24" s="26" t="s">
        <v>72</v>
      </c>
      <c r="B24" s="27" t="n">
        <v>17974.6628</v>
      </c>
    </row>
    <row r="25" customFormat="false" ht="21.95" hidden="false" customHeight="true" outlineLevel="0" collapsed="false">
      <c r="A25" s="29" t="s">
        <v>73</v>
      </c>
      <c r="B25" s="27" t="n">
        <v>7747</v>
      </c>
    </row>
    <row r="26" customFormat="false" ht="21.95" hidden="false" customHeight="true" outlineLevel="0" collapsed="false">
      <c r="A26" s="28" t="s">
        <v>74</v>
      </c>
      <c r="B26" s="27" t="n">
        <v>1500</v>
      </c>
    </row>
    <row r="27" customFormat="false" ht="21.95" hidden="false" customHeight="true" outlineLevel="0" collapsed="false">
      <c r="A27" s="29" t="s">
        <v>75</v>
      </c>
      <c r="B27" s="27" t="n">
        <v>8950</v>
      </c>
    </row>
    <row r="28" customFormat="false" ht="21.95" hidden="false" customHeight="true" outlineLevel="0" collapsed="false">
      <c r="A28" s="29" t="s">
        <v>76</v>
      </c>
      <c r="B28" s="27" t="n">
        <v>4342.54</v>
      </c>
    </row>
    <row r="29" customFormat="false" ht="21.95" hidden="false" customHeight="true" outlineLevel="0" collapsed="false">
      <c r="A29" s="29" t="s">
        <v>77</v>
      </c>
      <c r="B29" s="27" t="n">
        <v>98</v>
      </c>
    </row>
    <row r="30" customFormat="false" ht="18.95" hidden="false" customHeight="true" outlineLevel="0" collapsed="false">
      <c r="A30" s="30" t="s">
        <v>78</v>
      </c>
      <c r="B30" s="31" t="n">
        <f aca="false">SUM(B5:B29)</f>
        <v>265682.129534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550694444444445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3.99"/>
    <col collapsed="false" customWidth="true" hidden="false" outlineLevel="0" max="2" min="2" style="32" width="63.87"/>
    <col collapsed="false" customWidth="true" hidden="false" outlineLevel="0" max="3" min="3" style="32" width="22.5"/>
    <col collapsed="false" customWidth="false" hidden="false" outlineLevel="0" max="257" min="4" style="32" width="8.99"/>
  </cols>
  <sheetData>
    <row r="1" customFormat="false" ht="14.25" hidden="false" customHeight="true" outlineLevel="0" collapsed="false">
      <c r="C1" s="33" t="s">
        <v>79</v>
      </c>
    </row>
    <row r="2" customFormat="false" ht="22.5" hidden="false" customHeight="true" outlineLevel="0" collapsed="false">
      <c r="A2" s="34" t="s">
        <v>80</v>
      </c>
      <c r="B2" s="34"/>
      <c r="C2" s="34"/>
    </row>
    <row r="3" customFormat="false" ht="22.5" hidden="false" customHeight="true" outlineLevel="0" collapsed="false">
      <c r="A3" s="35" t="s">
        <v>81</v>
      </c>
      <c r="B3" s="35"/>
      <c r="C3" s="35"/>
    </row>
    <row r="4" customFormat="false" ht="14.25" hidden="false" customHeight="true" outlineLevel="0" collapsed="false">
      <c r="A4" s="36" t="s">
        <v>2</v>
      </c>
      <c r="B4" s="36"/>
      <c r="C4" s="36"/>
    </row>
    <row r="5" customFormat="false" ht="15" hidden="false" customHeight="true" outlineLevel="0" collapsed="false">
      <c r="A5" s="37" t="s">
        <v>82</v>
      </c>
      <c r="B5" s="37" t="s">
        <v>83</v>
      </c>
      <c r="C5" s="37" t="s">
        <v>4</v>
      </c>
    </row>
    <row r="6" customFormat="false" ht="15" hidden="false" customHeight="true" outlineLevel="0" collapsed="false">
      <c r="A6" s="38"/>
      <c r="B6" s="37" t="s">
        <v>84</v>
      </c>
      <c r="C6" s="39" t="n">
        <f aca="false">C7+C265+C302+C303+C313+C368+C424+C467+C589+C672+C749+C773+C898+C962+C1038+C1065+C1094+C1104+C1169+C1187+C1240+C1254+C1265+C1273+C1253+C1257</f>
        <v>257836.5</v>
      </c>
    </row>
    <row r="7" customFormat="false" ht="15" hidden="false" customHeight="true" outlineLevel="0" collapsed="false">
      <c r="A7" s="40" t="n">
        <v>201</v>
      </c>
      <c r="B7" s="41" t="s">
        <v>85</v>
      </c>
      <c r="C7" s="42" t="n">
        <v>50809.23</v>
      </c>
    </row>
    <row r="8" customFormat="false" ht="15" hidden="false" customHeight="true" outlineLevel="0" collapsed="false">
      <c r="A8" s="43" t="n">
        <v>20101</v>
      </c>
      <c r="B8" s="41" t="s">
        <v>86</v>
      </c>
      <c r="C8" s="42" t="n">
        <v>1318.19</v>
      </c>
    </row>
    <row r="9" customFormat="false" ht="15" hidden="false" customHeight="true" outlineLevel="0" collapsed="false">
      <c r="A9" s="43" t="n">
        <v>2010101</v>
      </c>
      <c r="B9" s="44" t="s">
        <v>87</v>
      </c>
      <c r="C9" s="42" t="n">
        <v>442.66</v>
      </c>
    </row>
    <row r="10" customFormat="false" ht="15" hidden="false" customHeight="true" outlineLevel="0" collapsed="false">
      <c r="A10" s="43" t="n">
        <v>2010102</v>
      </c>
      <c r="B10" s="44" t="s">
        <v>88</v>
      </c>
      <c r="C10" s="42" t="n">
        <v>182</v>
      </c>
    </row>
    <row r="11" customFormat="false" ht="15" hidden="false" customHeight="true" outlineLevel="0" collapsed="false">
      <c r="A11" s="43" t="n">
        <v>2010103</v>
      </c>
      <c r="B11" s="44" t="s">
        <v>89</v>
      </c>
      <c r="C11" s="42" t="n">
        <v>35.42</v>
      </c>
    </row>
    <row r="12" customFormat="false" ht="15" hidden="false" customHeight="true" outlineLevel="0" collapsed="false">
      <c r="A12" s="43" t="n">
        <v>2010104</v>
      </c>
      <c r="B12" s="44" t="s">
        <v>90</v>
      </c>
      <c r="C12" s="42" t="n">
        <v>64</v>
      </c>
    </row>
    <row r="13" customFormat="false" ht="15" hidden="false" customHeight="true" outlineLevel="0" collapsed="false">
      <c r="A13" s="43" t="n">
        <v>2010105</v>
      </c>
      <c r="B13" s="44" t="s">
        <v>91</v>
      </c>
      <c r="C13" s="42" t="n">
        <v>0</v>
      </c>
    </row>
    <row r="14" customFormat="false" ht="15" hidden="false" customHeight="true" outlineLevel="0" collapsed="false">
      <c r="A14" s="43" t="n">
        <v>2010106</v>
      </c>
      <c r="B14" s="44" t="s">
        <v>92</v>
      </c>
      <c r="C14" s="42" t="n">
        <v>0</v>
      </c>
    </row>
    <row r="15" customFormat="false" ht="15" hidden="false" customHeight="true" outlineLevel="0" collapsed="false">
      <c r="A15" s="43" t="n">
        <v>2010107</v>
      </c>
      <c r="B15" s="44" t="s">
        <v>93</v>
      </c>
      <c r="C15" s="42" t="n">
        <v>33.3</v>
      </c>
    </row>
    <row r="16" customFormat="false" ht="15" hidden="false" customHeight="true" outlineLevel="0" collapsed="false">
      <c r="A16" s="43" t="n">
        <v>2010108</v>
      </c>
      <c r="B16" s="44" t="s">
        <v>94</v>
      </c>
      <c r="C16" s="42" t="n">
        <v>60.1</v>
      </c>
    </row>
    <row r="17" customFormat="false" ht="15" hidden="false" customHeight="true" outlineLevel="0" collapsed="false">
      <c r="A17" s="43" t="n">
        <v>2010109</v>
      </c>
      <c r="B17" s="44" t="s">
        <v>95</v>
      </c>
      <c r="C17" s="42" t="n">
        <v>306.16</v>
      </c>
    </row>
    <row r="18" customFormat="false" ht="15" hidden="false" customHeight="true" outlineLevel="0" collapsed="false">
      <c r="A18" s="43" t="n">
        <v>2010150</v>
      </c>
      <c r="B18" s="44" t="s">
        <v>96</v>
      </c>
      <c r="C18" s="42" t="n">
        <v>42.94</v>
      </c>
    </row>
    <row r="19" customFormat="false" ht="15" hidden="false" customHeight="true" outlineLevel="0" collapsed="false">
      <c r="A19" s="43" t="n">
        <v>2010199</v>
      </c>
      <c r="B19" s="44" t="s">
        <v>97</v>
      </c>
      <c r="C19" s="42" t="n">
        <v>151.6</v>
      </c>
    </row>
    <row r="20" customFormat="false" ht="15" hidden="false" customHeight="true" outlineLevel="0" collapsed="false">
      <c r="A20" s="43" t="n">
        <v>20102</v>
      </c>
      <c r="B20" s="41" t="s">
        <v>98</v>
      </c>
      <c r="C20" s="42" t="n">
        <v>647.36</v>
      </c>
    </row>
    <row r="21" customFormat="false" ht="15" hidden="false" customHeight="true" outlineLevel="0" collapsed="false">
      <c r="A21" s="43" t="n">
        <v>2010201</v>
      </c>
      <c r="B21" s="44" t="s">
        <v>87</v>
      </c>
      <c r="C21" s="42" t="n">
        <v>355.89</v>
      </c>
    </row>
    <row r="22" customFormat="false" ht="15" hidden="false" customHeight="true" outlineLevel="0" collapsed="false">
      <c r="A22" s="43" t="n">
        <v>2010202</v>
      </c>
      <c r="B22" s="44" t="s">
        <v>88</v>
      </c>
      <c r="C22" s="42" t="n">
        <v>18.76</v>
      </c>
    </row>
    <row r="23" customFormat="false" ht="15" hidden="false" customHeight="true" outlineLevel="0" collapsed="false">
      <c r="A23" s="43" t="n">
        <v>2010203</v>
      </c>
      <c r="B23" s="44" t="s">
        <v>89</v>
      </c>
      <c r="C23" s="42" t="n">
        <v>26.57</v>
      </c>
    </row>
    <row r="24" customFormat="false" ht="15" hidden="false" customHeight="true" outlineLevel="0" collapsed="false">
      <c r="A24" s="43" t="n">
        <v>2010204</v>
      </c>
      <c r="B24" s="44" t="s">
        <v>99</v>
      </c>
      <c r="C24" s="42" t="n">
        <v>52.78</v>
      </c>
    </row>
    <row r="25" customFormat="false" ht="15" hidden="false" customHeight="true" outlineLevel="0" collapsed="false">
      <c r="A25" s="43" t="n">
        <v>2010205</v>
      </c>
      <c r="B25" s="44" t="s">
        <v>100</v>
      </c>
      <c r="C25" s="42" t="n">
        <v>10</v>
      </c>
    </row>
    <row r="26" customFormat="false" ht="15" hidden="false" customHeight="true" outlineLevel="0" collapsed="false">
      <c r="A26" s="43" t="n">
        <v>2010206</v>
      </c>
      <c r="B26" s="44" t="s">
        <v>101</v>
      </c>
      <c r="C26" s="42" t="n">
        <v>0</v>
      </c>
    </row>
    <row r="27" customFormat="false" ht="15" hidden="false" customHeight="true" outlineLevel="0" collapsed="false">
      <c r="A27" s="43" t="n">
        <v>2010250</v>
      </c>
      <c r="B27" s="44" t="s">
        <v>96</v>
      </c>
      <c r="C27" s="42" t="n">
        <v>0</v>
      </c>
    </row>
    <row r="28" customFormat="false" ht="15" hidden="false" customHeight="true" outlineLevel="0" collapsed="false">
      <c r="A28" s="43" t="n">
        <v>2010299</v>
      </c>
      <c r="B28" s="44" t="s">
        <v>102</v>
      </c>
      <c r="C28" s="42" t="n">
        <v>183.36</v>
      </c>
    </row>
    <row r="29" customFormat="false" ht="15" hidden="false" customHeight="true" outlineLevel="0" collapsed="false">
      <c r="A29" s="43" t="n">
        <v>20103</v>
      </c>
      <c r="B29" s="41" t="s">
        <v>103</v>
      </c>
      <c r="C29" s="42" t="n">
        <v>6826.31</v>
      </c>
    </row>
    <row r="30" customFormat="false" ht="15" hidden="false" customHeight="true" outlineLevel="0" collapsed="false">
      <c r="A30" s="43" t="n">
        <v>2010301</v>
      </c>
      <c r="B30" s="44" t="s">
        <v>87</v>
      </c>
      <c r="C30" s="42" t="n">
        <v>1722.06</v>
      </c>
    </row>
    <row r="31" customFormat="false" ht="15" hidden="false" customHeight="true" outlineLevel="0" collapsed="false">
      <c r="A31" s="43" t="n">
        <v>2010302</v>
      </c>
      <c r="B31" s="44" t="s">
        <v>88</v>
      </c>
      <c r="C31" s="42" t="n">
        <v>143</v>
      </c>
    </row>
    <row r="32" customFormat="false" ht="15" hidden="false" customHeight="true" outlineLevel="0" collapsed="false">
      <c r="A32" s="43" t="n">
        <v>2010303</v>
      </c>
      <c r="B32" s="44" t="s">
        <v>89</v>
      </c>
      <c r="C32" s="42" t="n">
        <v>19.34</v>
      </c>
    </row>
    <row r="33" customFormat="false" ht="15" hidden="false" customHeight="true" outlineLevel="0" collapsed="false">
      <c r="A33" s="43" t="n">
        <v>2010304</v>
      </c>
      <c r="B33" s="44" t="s">
        <v>104</v>
      </c>
      <c r="C33" s="42" t="n">
        <v>0</v>
      </c>
    </row>
    <row r="34" customFormat="false" ht="15" hidden="false" customHeight="true" outlineLevel="0" collapsed="false">
      <c r="A34" s="43" t="n">
        <v>2010305</v>
      </c>
      <c r="B34" s="44" t="s">
        <v>105</v>
      </c>
      <c r="C34" s="42" t="n">
        <v>0</v>
      </c>
    </row>
    <row r="35" customFormat="false" ht="15" hidden="false" customHeight="true" outlineLevel="0" collapsed="false">
      <c r="A35" s="43" t="n">
        <v>2010306</v>
      </c>
      <c r="B35" s="44" t="s">
        <v>106</v>
      </c>
      <c r="C35" s="42" t="n">
        <v>0</v>
      </c>
    </row>
    <row r="36" customFormat="false" ht="15" hidden="false" customHeight="true" outlineLevel="0" collapsed="false">
      <c r="A36" s="43" t="n">
        <v>2010307</v>
      </c>
      <c r="B36" s="44" t="s">
        <v>107</v>
      </c>
      <c r="C36" s="42" t="n">
        <v>0</v>
      </c>
    </row>
    <row r="37" customFormat="false" ht="15" hidden="false" customHeight="true" outlineLevel="0" collapsed="false">
      <c r="A37" s="43" t="n">
        <v>2010308</v>
      </c>
      <c r="B37" s="44" t="s">
        <v>108</v>
      </c>
      <c r="C37" s="42" t="n">
        <v>206</v>
      </c>
    </row>
    <row r="38" customFormat="false" ht="15" hidden="false" customHeight="true" outlineLevel="0" collapsed="false">
      <c r="A38" s="43" t="n">
        <v>2010309</v>
      </c>
      <c r="B38" s="44" t="s">
        <v>109</v>
      </c>
      <c r="C38" s="42" t="n">
        <v>0</v>
      </c>
    </row>
    <row r="39" customFormat="false" ht="15" hidden="false" customHeight="true" outlineLevel="0" collapsed="false">
      <c r="A39" s="43" t="n">
        <v>2010350</v>
      </c>
      <c r="B39" s="44" t="s">
        <v>96</v>
      </c>
      <c r="C39" s="42" t="n">
        <v>192.71</v>
      </c>
    </row>
    <row r="40" customFormat="false" ht="15" hidden="false" customHeight="true" outlineLevel="0" collapsed="false">
      <c r="A40" s="43" t="n">
        <v>2010399</v>
      </c>
      <c r="B40" s="44" t="s">
        <v>110</v>
      </c>
      <c r="C40" s="42" t="n">
        <v>4543.19</v>
      </c>
    </row>
    <row r="41" customFormat="false" ht="15" hidden="false" customHeight="true" outlineLevel="0" collapsed="false">
      <c r="A41" s="43" t="n">
        <v>20104</v>
      </c>
      <c r="B41" s="41" t="s">
        <v>111</v>
      </c>
      <c r="C41" s="42" t="n">
        <v>630.64</v>
      </c>
    </row>
    <row r="42" customFormat="false" ht="15" hidden="false" customHeight="true" outlineLevel="0" collapsed="false">
      <c r="A42" s="43" t="n">
        <v>2010401</v>
      </c>
      <c r="B42" s="44" t="s">
        <v>87</v>
      </c>
      <c r="C42" s="42" t="n">
        <v>207.82</v>
      </c>
    </row>
    <row r="43" customFormat="false" ht="15" hidden="false" customHeight="true" outlineLevel="0" collapsed="false">
      <c r="A43" s="43" t="n">
        <v>2010402</v>
      </c>
      <c r="B43" s="44" t="s">
        <v>88</v>
      </c>
      <c r="C43" s="42" t="n">
        <v>0</v>
      </c>
    </row>
    <row r="44" customFormat="false" ht="15" hidden="false" customHeight="true" outlineLevel="0" collapsed="false">
      <c r="A44" s="43" t="n">
        <v>2010403</v>
      </c>
      <c r="B44" s="44" t="s">
        <v>89</v>
      </c>
      <c r="C44" s="42" t="n">
        <v>0</v>
      </c>
    </row>
    <row r="45" customFormat="false" ht="15" hidden="false" customHeight="true" outlineLevel="0" collapsed="false">
      <c r="A45" s="43" t="n">
        <v>2010404</v>
      </c>
      <c r="B45" s="44" t="s">
        <v>112</v>
      </c>
      <c r="C45" s="42" t="n">
        <v>13</v>
      </c>
    </row>
    <row r="46" customFormat="false" ht="15" hidden="false" customHeight="true" outlineLevel="0" collapsed="false">
      <c r="A46" s="43" t="n">
        <v>2010405</v>
      </c>
      <c r="B46" s="44" t="s">
        <v>113</v>
      </c>
      <c r="C46" s="42" t="n">
        <v>7</v>
      </c>
    </row>
    <row r="47" customFormat="false" ht="15" hidden="false" customHeight="true" outlineLevel="0" collapsed="false">
      <c r="A47" s="43" t="n">
        <v>2010406</v>
      </c>
      <c r="B47" s="44" t="s">
        <v>114</v>
      </c>
      <c r="C47" s="42" t="n">
        <v>0</v>
      </c>
    </row>
    <row r="48" customFormat="false" ht="15" hidden="false" customHeight="true" outlineLevel="0" collapsed="false">
      <c r="A48" s="43" t="n">
        <v>2010407</v>
      </c>
      <c r="B48" s="44" t="s">
        <v>115</v>
      </c>
      <c r="C48" s="42" t="n">
        <v>6</v>
      </c>
    </row>
    <row r="49" customFormat="false" ht="15" hidden="false" customHeight="true" outlineLevel="0" collapsed="false">
      <c r="A49" s="43" t="n">
        <v>2010408</v>
      </c>
      <c r="B49" s="44" t="s">
        <v>116</v>
      </c>
      <c r="C49" s="42" t="n">
        <v>21</v>
      </c>
    </row>
    <row r="50" customFormat="false" ht="15" hidden="false" customHeight="true" outlineLevel="0" collapsed="false">
      <c r="A50" s="43" t="n">
        <v>2010409</v>
      </c>
      <c r="B50" s="44" t="s">
        <v>117</v>
      </c>
      <c r="C50" s="42" t="n">
        <v>0</v>
      </c>
    </row>
    <row r="51" customFormat="false" ht="15" hidden="false" customHeight="true" outlineLevel="0" collapsed="false">
      <c r="A51" s="43" t="n">
        <v>2010450</v>
      </c>
      <c r="B51" s="44" t="s">
        <v>96</v>
      </c>
      <c r="C51" s="42" t="n">
        <v>53.82</v>
      </c>
    </row>
    <row r="52" customFormat="false" ht="15" hidden="false" customHeight="true" outlineLevel="0" collapsed="false">
      <c r="A52" s="43" t="n">
        <v>2010499</v>
      </c>
      <c r="B52" s="44" t="s">
        <v>118</v>
      </c>
      <c r="C52" s="42" t="n">
        <v>322</v>
      </c>
    </row>
    <row r="53" customFormat="false" ht="15" hidden="false" customHeight="true" outlineLevel="0" collapsed="false">
      <c r="A53" s="43" t="n">
        <v>20105</v>
      </c>
      <c r="B53" s="41" t="s">
        <v>119</v>
      </c>
      <c r="C53" s="42" t="n">
        <v>762.23</v>
      </c>
    </row>
    <row r="54" customFormat="false" ht="15" hidden="false" customHeight="true" outlineLevel="0" collapsed="false">
      <c r="A54" s="43" t="n">
        <v>2010501</v>
      </c>
      <c r="B54" s="44" t="s">
        <v>87</v>
      </c>
      <c r="C54" s="42" t="n">
        <v>201.4</v>
      </c>
    </row>
    <row r="55" customFormat="false" ht="15" hidden="false" customHeight="true" outlineLevel="0" collapsed="false">
      <c r="A55" s="43" t="n">
        <v>2010502</v>
      </c>
      <c r="B55" s="44" t="s">
        <v>88</v>
      </c>
      <c r="C55" s="42" t="n">
        <v>11.4</v>
      </c>
    </row>
    <row r="56" customFormat="false" ht="15" hidden="false" customHeight="true" outlineLevel="0" collapsed="false">
      <c r="A56" s="43" t="n">
        <v>2010503</v>
      </c>
      <c r="B56" s="44" t="s">
        <v>89</v>
      </c>
      <c r="C56" s="42" t="n">
        <v>0</v>
      </c>
    </row>
    <row r="57" customFormat="false" ht="15" hidden="false" customHeight="true" outlineLevel="0" collapsed="false">
      <c r="A57" s="43" t="n">
        <v>2010504</v>
      </c>
      <c r="B57" s="44" t="s">
        <v>120</v>
      </c>
      <c r="C57" s="42" t="n">
        <v>25</v>
      </c>
    </row>
    <row r="58" customFormat="false" ht="15" hidden="false" customHeight="true" outlineLevel="0" collapsed="false">
      <c r="A58" s="43" t="n">
        <v>2010505</v>
      </c>
      <c r="B58" s="44" t="s">
        <v>121</v>
      </c>
      <c r="C58" s="42" t="n">
        <v>0</v>
      </c>
    </row>
    <row r="59" customFormat="false" ht="15" hidden="false" customHeight="true" outlineLevel="0" collapsed="false">
      <c r="A59" s="43" t="n">
        <v>2010506</v>
      </c>
      <c r="B59" s="44" t="s">
        <v>122</v>
      </c>
      <c r="C59" s="42" t="n">
        <v>2</v>
      </c>
    </row>
    <row r="60" customFormat="false" ht="15" hidden="false" customHeight="true" outlineLevel="0" collapsed="false">
      <c r="A60" s="43" t="n">
        <v>2010507</v>
      </c>
      <c r="B60" s="44" t="s">
        <v>123</v>
      </c>
      <c r="C60" s="42" t="n">
        <v>278.5</v>
      </c>
    </row>
    <row r="61" customFormat="false" ht="15" hidden="false" customHeight="true" outlineLevel="0" collapsed="false">
      <c r="A61" s="43" t="n">
        <v>2010508</v>
      </c>
      <c r="B61" s="44" t="s">
        <v>124</v>
      </c>
      <c r="C61" s="42" t="n">
        <v>3.1</v>
      </c>
    </row>
    <row r="62" customFormat="false" ht="15" hidden="false" customHeight="true" outlineLevel="0" collapsed="false">
      <c r="A62" s="43" t="n">
        <v>2010550</v>
      </c>
      <c r="B62" s="44" t="s">
        <v>96</v>
      </c>
      <c r="C62" s="42" t="n">
        <v>176.35</v>
      </c>
    </row>
    <row r="63" customFormat="false" ht="15" hidden="false" customHeight="true" outlineLevel="0" collapsed="false">
      <c r="A63" s="43" t="n">
        <v>2010599</v>
      </c>
      <c r="B63" s="44" t="s">
        <v>125</v>
      </c>
      <c r="C63" s="42" t="n">
        <v>64.48</v>
      </c>
    </row>
    <row r="64" customFormat="false" ht="15" hidden="false" customHeight="true" outlineLevel="0" collapsed="false">
      <c r="A64" s="43" t="n">
        <v>20106</v>
      </c>
      <c r="B64" s="41" t="s">
        <v>126</v>
      </c>
      <c r="C64" s="42" t="n">
        <v>2747.89</v>
      </c>
    </row>
    <row r="65" customFormat="false" ht="15" hidden="false" customHeight="true" outlineLevel="0" collapsed="false">
      <c r="A65" s="43" t="n">
        <v>2010601</v>
      </c>
      <c r="B65" s="44" t="s">
        <v>87</v>
      </c>
      <c r="C65" s="42" t="n">
        <v>870.49</v>
      </c>
    </row>
    <row r="66" customFormat="false" ht="15" hidden="false" customHeight="true" outlineLevel="0" collapsed="false">
      <c r="A66" s="43" t="n">
        <v>2010602</v>
      </c>
      <c r="B66" s="44" t="s">
        <v>88</v>
      </c>
      <c r="C66" s="42" t="n">
        <v>135</v>
      </c>
    </row>
    <row r="67" customFormat="false" ht="15" hidden="false" customHeight="true" outlineLevel="0" collapsed="false">
      <c r="A67" s="43" t="n">
        <v>2010603</v>
      </c>
      <c r="B67" s="44" t="s">
        <v>89</v>
      </c>
      <c r="C67" s="42" t="n">
        <v>28.97</v>
      </c>
    </row>
    <row r="68" customFormat="false" ht="15" hidden="false" customHeight="true" outlineLevel="0" collapsed="false">
      <c r="A68" s="43" t="n">
        <v>2010604</v>
      </c>
      <c r="B68" s="44" t="s">
        <v>127</v>
      </c>
      <c r="C68" s="42" t="n">
        <v>55</v>
      </c>
    </row>
    <row r="69" customFormat="false" ht="15" hidden="false" customHeight="true" outlineLevel="0" collapsed="false">
      <c r="A69" s="43" t="n">
        <v>2010605</v>
      </c>
      <c r="B69" s="44" t="s">
        <v>128</v>
      </c>
      <c r="C69" s="42" t="n">
        <v>0</v>
      </c>
    </row>
    <row r="70" customFormat="false" ht="15" hidden="false" customHeight="true" outlineLevel="0" collapsed="false">
      <c r="A70" s="43" t="n">
        <v>2010606</v>
      </c>
      <c r="B70" s="44" t="s">
        <v>129</v>
      </c>
      <c r="C70" s="42" t="n">
        <v>0</v>
      </c>
    </row>
    <row r="71" customFormat="false" ht="15" hidden="false" customHeight="true" outlineLevel="0" collapsed="false">
      <c r="A71" s="43" t="n">
        <v>2010607</v>
      </c>
      <c r="B71" s="44" t="s">
        <v>130</v>
      </c>
      <c r="C71" s="42" t="n">
        <v>0</v>
      </c>
    </row>
    <row r="72" customFormat="false" ht="15" hidden="false" customHeight="true" outlineLevel="0" collapsed="false">
      <c r="A72" s="43" t="n">
        <v>2010608</v>
      </c>
      <c r="B72" s="44" t="s">
        <v>131</v>
      </c>
      <c r="C72" s="42" t="n">
        <v>630</v>
      </c>
    </row>
    <row r="73" customFormat="false" ht="15" hidden="false" customHeight="true" outlineLevel="0" collapsed="false">
      <c r="A73" s="43" t="n">
        <v>2010650</v>
      </c>
      <c r="B73" s="44" t="s">
        <v>96</v>
      </c>
      <c r="C73" s="42" t="n">
        <v>628.67</v>
      </c>
    </row>
    <row r="74" customFormat="false" ht="15" hidden="false" customHeight="true" outlineLevel="0" collapsed="false">
      <c r="A74" s="43" t="n">
        <v>2010699</v>
      </c>
      <c r="B74" s="44" t="s">
        <v>132</v>
      </c>
      <c r="C74" s="42" t="n">
        <v>391</v>
      </c>
    </row>
    <row r="75" customFormat="false" ht="15" hidden="false" customHeight="true" outlineLevel="0" collapsed="false">
      <c r="A75" s="43" t="n">
        <v>20107</v>
      </c>
      <c r="B75" s="41" t="s">
        <v>133</v>
      </c>
      <c r="C75" s="42" t="n">
        <v>6000</v>
      </c>
    </row>
    <row r="76" customFormat="false" ht="15" hidden="false" customHeight="true" outlineLevel="0" collapsed="false">
      <c r="A76" s="43" t="n">
        <v>2010701</v>
      </c>
      <c r="B76" s="44" t="s">
        <v>87</v>
      </c>
      <c r="C76" s="42" t="n">
        <v>0</v>
      </c>
    </row>
    <row r="77" customFormat="false" ht="15" hidden="false" customHeight="true" outlineLevel="0" collapsed="false">
      <c r="A77" s="43" t="n">
        <v>2010702</v>
      </c>
      <c r="B77" s="44" t="s">
        <v>88</v>
      </c>
      <c r="C77" s="42" t="n">
        <v>0</v>
      </c>
    </row>
    <row r="78" customFormat="false" ht="15" hidden="false" customHeight="true" outlineLevel="0" collapsed="false">
      <c r="A78" s="43" t="n">
        <v>2010703</v>
      </c>
      <c r="B78" s="44" t="s">
        <v>89</v>
      </c>
      <c r="C78" s="42" t="n">
        <v>0</v>
      </c>
    </row>
    <row r="79" customFormat="false" ht="15" hidden="false" customHeight="true" outlineLevel="0" collapsed="false">
      <c r="A79" s="43" t="n">
        <v>2010704</v>
      </c>
      <c r="B79" s="44" t="s">
        <v>134</v>
      </c>
      <c r="C79" s="42" t="n">
        <v>0</v>
      </c>
    </row>
    <row r="80" customFormat="false" ht="15" hidden="false" customHeight="true" outlineLevel="0" collapsed="false">
      <c r="A80" s="43" t="n">
        <v>2010705</v>
      </c>
      <c r="B80" s="44" t="s">
        <v>135</v>
      </c>
      <c r="C80" s="42" t="n">
        <v>0</v>
      </c>
    </row>
    <row r="81" customFormat="false" ht="15" hidden="false" customHeight="true" outlineLevel="0" collapsed="false">
      <c r="A81" s="43" t="n">
        <v>2010706</v>
      </c>
      <c r="B81" s="44" t="s">
        <v>136</v>
      </c>
      <c r="C81" s="42" t="n">
        <v>0</v>
      </c>
    </row>
    <row r="82" customFormat="false" ht="15" hidden="false" customHeight="true" outlineLevel="0" collapsed="false">
      <c r="A82" s="43" t="n">
        <v>2010707</v>
      </c>
      <c r="B82" s="44" t="s">
        <v>137</v>
      </c>
      <c r="C82" s="42" t="n">
        <v>0</v>
      </c>
    </row>
    <row r="83" customFormat="false" ht="15" hidden="false" customHeight="true" outlineLevel="0" collapsed="false">
      <c r="A83" s="43" t="n">
        <v>2010708</v>
      </c>
      <c r="B83" s="44" t="s">
        <v>138</v>
      </c>
      <c r="C83" s="42" t="n">
        <v>0</v>
      </c>
    </row>
    <row r="84" customFormat="false" ht="15" hidden="false" customHeight="true" outlineLevel="0" collapsed="false">
      <c r="A84" s="43" t="n">
        <v>2010709</v>
      </c>
      <c r="B84" s="44" t="s">
        <v>130</v>
      </c>
      <c r="C84" s="42" t="n">
        <v>0</v>
      </c>
    </row>
    <row r="85" customFormat="false" ht="15" hidden="false" customHeight="true" outlineLevel="0" collapsed="false">
      <c r="A85" s="43" t="n">
        <v>2010750</v>
      </c>
      <c r="B85" s="44" t="s">
        <v>96</v>
      </c>
      <c r="C85" s="42" t="n">
        <v>0</v>
      </c>
    </row>
    <row r="86" customFormat="false" ht="15" hidden="false" customHeight="true" outlineLevel="0" collapsed="false">
      <c r="A86" s="43" t="n">
        <v>2010799</v>
      </c>
      <c r="B86" s="44" t="s">
        <v>139</v>
      </c>
      <c r="C86" s="42" t="n">
        <v>6000</v>
      </c>
    </row>
    <row r="87" customFormat="false" ht="15" hidden="false" customHeight="true" outlineLevel="0" collapsed="false">
      <c r="A87" s="43" t="n">
        <v>20108</v>
      </c>
      <c r="B87" s="41" t="s">
        <v>140</v>
      </c>
      <c r="C87" s="42" t="n">
        <v>368.38</v>
      </c>
    </row>
    <row r="88" customFormat="false" ht="15" hidden="false" customHeight="true" outlineLevel="0" collapsed="false">
      <c r="A88" s="43" t="n">
        <v>2010801</v>
      </c>
      <c r="B88" s="44" t="s">
        <v>87</v>
      </c>
      <c r="C88" s="42" t="n">
        <v>160.1</v>
      </c>
    </row>
    <row r="89" customFormat="false" ht="15" hidden="false" customHeight="true" outlineLevel="0" collapsed="false">
      <c r="A89" s="43" t="n">
        <v>2010802</v>
      </c>
      <c r="B89" s="44" t="s">
        <v>88</v>
      </c>
      <c r="C89" s="42" t="n">
        <v>0</v>
      </c>
    </row>
    <row r="90" customFormat="false" ht="15" hidden="false" customHeight="true" outlineLevel="0" collapsed="false">
      <c r="A90" s="43" t="n">
        <v>2010803</v>
      </c>
      <c r="B90" s="44" t="s">
        <v>89</v>
      </c>
      <c r="C90" s="42" t="n">
        <v>19.41</v>
      </c>
    </row>
    <row r="91" customFormat="false" ht="15" hidden="false" customHeight="true" outlineLevel="0" collapsed="false">
      <c r="A91" s="43" t="n">
        <v>2010804</v>
      </c>
      <c r="B91" s="44" t="s">
        <v>141</v>
      </c>
      <c r="C91" s="42" t="n">
        <v>122</v>
      </c>
    </row>
    <row r="92" customFormat="false" ht="15" hidden="false" customHeight="true" outlineLevel="0" collapsed="false">
      <c r="A92" s="43" t="n">
        <v>2010805</v>
      </c>
      <c r="B92" s="44" t="s">
        <v>142</v>
      </c>
      <c r="C92" s="42" t="n">
        <v>0</v>
      </c>
    </row>
    <row r="93" customFormat="false" ht="15" hidden="false" customHeight="true" outlineLevel="0" collapsed="false">
      <c r="A93" s="43" t="n">
        <v>2010806</v>
      </c>
      <c r="B93" s="44" t="s">
        <v>130</v>
      </c>
      <c r="C93" s="42" t="n">
        <v>0</v>
      </c>
    </row>
    <row r="94" customFormat="false" ht="15" hidden="false" customHeight="true" outlineLevel="0" collapsed="false">
      <c r="A94" s="43" t="n">
        <v>2010850</v>
      </c>
      <c r="B94" s="44" t="s">
        <v>96</v>
      </c>
      <c r="C94" s="42" t="n">
        <v>66.87</v>
      </c>
    </row>
    <row r="95" customFormat="false" ht="15" hidden="false" customHeight="true" outlineLevel="0" collapsed="false">
      <c r="A95" s="43" t="n">
        <v>2010899</v>
      </c>
      <c r="B95" s="44" t="s">
        <v>143</v>
      </c>
      <c r="C95" s="42" t="n">
        <v>0</v>
      </c>
    </row>
    <row r="96" customFormat="false" ht="15" hidden="false" customHeight="true" outlineLevel="0" collapsed="false">
      <c r="A96" s="43" t="n">
        <v>20109</v>
      </c>
      <c r="B96" s="41" t="s">
        <v>144</v>
      </c>
      <c r="C96" s="42" t="n">
        <v>0</v>
      </c>
    </row>
    <row r="97" customFormat="false" ht="15" hidden="false" customHeight="true" outlineLevel="0" collapsed="false">
      <c r="A97" s="43" t="n">
        <v>2010901</v>
      </c>
      <c r="B97" s="44" t="s">
        <v>87</v>
      </c>
      <c r="C97" s="42" t="n">
        <v>0</v>
      </c>
    </row>
    <row r="98" customFormat="false" ht="15" hidden="false" customHeight="true" outlineLevel="0" collapsed="false">
      <c r="A98" s="43" t="n">
        <v>2010902</v>
      </c>
      <c r="B98" s="44" t="s">
        <v>88</v>
      </c>
      <c r="C98" s="42" t="n">
        <v>0</v>
      </c>
    </row>
    <row r="99" customFormat="false" ht="15" hidden="false" customHeight="true" outlineLevel="0" collapsed="false">
      <c r="A99" s="43" t="n">
        <v>2010903</v>
      </c>
      <c r="B99" s="44" t="s">
        <v>89</v>
      </c>
      <c r="C99" s="42" t="n">
        <v>0</v>
      </c>
    </row>
    <row r="100" customFormat="false" ht="15" hidden="false" customHeight="true" outlineLevel="0" collapsed="false">
      <c r="A100" s="43" t="n">
        <v>2010904</v>
      </c>
      <c r="B100" s="44" t="s">
        <v>145</v>
      </c>
      <c r="C100" s="42" t="n">
        <v>0</v>
      </c>
    </row>
    <row r="101" customFormat="false" ht="15" hidden="false" customHeight="true" outlineLevel="0" collapsed="false">
      <c r="A101" s="43" t="n">
        <v>2010905</v>
      </c>
      <c r="B101" s="44" t="s">
        <v>146</v>
      </c>
      <c r="C101" s="42" t="n">
        <v>0</v>
      </c>
    </row>
    <row r="102" customFormat="false" ht="15" hidden="false" customHeight="true" outlineLevel="0" collapsed="false">
      <c r="A102" s="43" t="n">
        <v>2010907</v>
      </c>
      <c r="B102" s="44" t="s">
        <v>147</v>
      </c>
      <c r="C102" s="42" t="n">
        <v>0</v>
      </c>
    </row>
    <row r="103" customFormat="false" ht="15" hidden="false" customHeight="true" outlineLevel="0" collapsed="false">
      <c r="A103" s="43" t="n">
        <v>2010908</v>
      </c>
      <c r="B103" s="44" t="s">
        <v>130</v>
      </c>
      <c r="C103" s="42" t="n">
        <v>0</v>
      </c>
    </row>
    <row r="104" customFormat="false" ht="15" hidden="false" customHeight="true" outlineLevel="0" collapsed="false">
      <c r="A104" s="43" t="n">
        <v>2010950</v>
      </c>
      <c r="B104" s="44" t="s">
        <v>96</v>
      </c>
      <c r="C104" s="42" t="n">
        <v>0</v>
      </c>
    </row>
    <row r="105" customFormat="false" ht="15" hidden="false" customHeight="true" outlineLevel="0" collapsed="false">
      <c r="A105" s="43" t="n">
        <v>2010999</v>
      </c>
      <c r="B105" s="44" t="s">
        <v>148</v>
      </c>
      <c r="C105" s="42" t="n">
        <v>0</v>
      </c>
    </row>
    <row r="106" customFormat="false" ht="15" hidden="false" customHeight="true" outlineLevel="0" collapsed="false">
      <c r="A106" s="43" t="n">
        <v>20110</v>
      </c>
      <c r="B106" s="41" t="s">
        <v>149</v>
      </c>
      <c r="C106" s="42" t="n">
        <v>211.38</v>
      </c>
    </row>
    <row r="107" customFormat="false" ht="15" hidden="false" customHeight="true" outlineLevel="0" collapsed="false">
      <c r="A107" s="43" t="n">
        <v>2011001</v>
      </c>
      <c r="B107" s="44" t="s">
        <v>87</v>
      </c>
      <c r="C107" s="42" t="n">
        <v>98.95</v>
      </c>
    </row>
    <row r="108" customFormat="false" ht="15" hidden="false" customHeight="true" outlineLevel="0" collapsed="false">
      <c r="A108" s="43" t="n">
        <v>2011002</v>
      </c>
      <c r="B108" s="44" t="s">
        <v>88</v>
      </c>
      <c r="C108" s="42" t="n">
        <v>50</v>
      </c>
    </row>
    <row r="109" customFormat="false" ht="15" hidden="false" customHeight="true" outlineLevel="0" collapsed="false">
      <c r="A109" s="43" t="n">
        <v>2011003</v>
      </c>
      <c r="B109" s="44" t="s">
        <v>89</v>
      </c>
      <c r="C109" s="42" t="n">
        <v>16.36</v>
      </c>
    </row>
    <row r="110" customFormat="false" ht="15" hidden="false" customHeight="true" outlineLevel="0" collapsed="false">
      <c r="A110" s="43" t="n">
        <v>2011004</v>
      </c>
      <c r="B110" s="44" t="s">
        <v>150</v>
      </c>
      <c r="C110" s="42" t="n">
        <v>0</v>
      </c>
    </row>
    <row r="111" customFormat="false" ht="15" hidden="false" customHeight="true" outlineLevel="0" collapsed="false">
      <c r="A111" s="43" t="n">
        <v>2011005</v>
      </c>
      <c r="B111" s="44" t="s">
        <v>151</v>
      </c>
      <c r="C111" s="42" t="n">
        <v>0</v>
      </c>
    </row>
    <row r="112" customFormat="false" ht="15" hidden="false" customHeight="true" outlineLevel="0" collapsed="false">
      <c r="A112" s="43" t="n">
        <v>2011006</v>
      </c>
      <c r="B112" s="44" t="s">
        <v>152</v>
      </c>
      <c r="C112" s="42" t="n">
        <v>0</v>
      </c>
    </row>
    <row r="113" customFormat="false" ht="15" hidden="false" customHeight="true" outlineLevel="0" collapsed="false">
      <c r="A113" s="43" t="n">
        <v>2011007</v>
      </c>
      <c r="B113" s="44" t="s">
        <v>153</v>
      </c>
      <c r="C113" s="42" t="n">
        <v>0</v>
      </c>
    </row>
    <row r="114" customFormat="false" ht="15" hidden="false" customHeight="true" outlineLevel="0" collapsed="false">
      <c r="A114" s="43" t="n">
        <v>2011008</v>
      </c>
      <c r="B114" s="44" t="s">
        <v>154</v>
      </c>
      <c r="C114" s="42" t="n">
        <v>0</v>
      </c>
    </row>
    <row r="115" customFormat="false" ht="15" hidden="false" customHeight="true" outlineLevel="0" collapsed="false">
      <c r="A115" s="43" t="n">
        <v>2011009</v>
      </c>
      <c r="B115" s="44" t="s">
        <v>155</v>
      </c>
      <c r="C115" s="42" t="n">
        <v>0</v>
      </c>
    </row>
    <row r="116" customFormat="false" ht="15" hidden="false" customHeight="true" outlineLevel="0" collapsed="false">
      <c r="A116" s="43" t="n">
        <v>2011010</v>
      </c>
      <c r="B116" s="44" t="s">
        <v>156</v>
      </c>
      <c r="C116" s="42" t="n">
        <v>0</v>
      </c>
    </row>
    <row r="117" customFormat="false" ht="15" hidden="false" customHeight="true" outlineLevel="0" collapsed="false">
      <c r="A117" s="43" t="n">
        <v>2011011</v>
      </c>
      <c r="B117" s="44" t="s">
        <v>157</v>
      </c>
      <c r="C117" s="42" t="n">
        <v>0</v>
      </c>
    </row>
    <row r="118" customFormat="false" ht="15" hidden="false" customHeight="true" outlineLevel="0" collapsed="false">
      <c r="A118" s="43" t="n">
        <v>2011012</v>
      </c>
      <c r="B118" s="44" t="s">
        <v>158</v>
      </c>
      <c r="C118" s="42" t="n">
        <v>0</v>
      </c>
    </row>
    <row r="119" customFormat="false" ht="15" hidden="false" customHeight="true" outlineLevel="0" collapsed="false">
      <c r="A119" s="43" t="n">
        <v>2011050</v>
      </c>
      <c r="B119" s="44" t="s">
        <v>96</v>
      </c>
      <c r="C119" s="42" t="n">
        <v>46.06</v>
      </c>
    </row>
    <row r="120" customFormat="false" ht="15" hidden="false" customHeight="true" outlineLevel="0" collapsed="false">
      <c r="A120" s="43" t="n">
        <v>2011099</v>
      </c>
      <c r="B120" s="44" t="s">
        <v>159</v>
      </c>
      <c r="C120" s="42" t="n">
        <v>0</v>
      </c>
    </row>
    <row r="121" customFormat="false" ht="15" hidden="false" customHeight="true" outlineLevel="0" collapsed="false">
      <c r="A121" s="43" t="n">
        <v>20111</v>
      </c>
      <c r="B121" s="41" t="s">
        <v>160</v>
      </c>
      <c r="C121" s="42" t="n">
        <v>998.35</v>
      </c>
    </row>
    <row r="122" customFormat="false" ht="15" hidden="false" customHeight="true" outlineLevel="0" collapsed="false">
      <c r="A122" s="43" t="n">
        <v>2011101</v>
      </c>
      <c r="B122" s="44" t="s">
        <v>87</v>
      </c>
      <c r="C122" s="42" t="n">
        <v>658.21</v>
      </c>
    </row>
    <row r="123" customFormat="false" ht="15" hidden="false" customHeight="true" outlineLevel="0" collapsed="false">
      <c r="A123" s="43" t="n">
        <v>2011102</v>
      </c>
      <c r="B123" s="44" t="s">
        <v>88</v>
      </c>
      <c r="C123" s="42" t="n">
        <v>0</v>
      </c>
    </row>
    <row r="124" customFormat="false" ht="15" hidden="false" customHeight="true" outlineLevel="0" collapsed="false">
      <c r="A124" s="43" t="n">
        <v>2011103</v>
      </c>
      <c r="B124" s="44" t="s">
        <v>89</v>
      </c>
      <c r="C124" s="42" t="n">
        <v>184.72</v>
      </c>
    </row>
    <row r="125" customFormat="false" ht="15" hidden="false" customHeight="true" outlineLevel="0" collapsed="false">
      <c r="A125" s="43" t="n">
        <v>2011104</v>
      </c>
      <c r="B125" s="44" t="s">
        <v>161</v>
      </c>
      <c r="C125" s="42" t="n">
        <v>0</v>
      </c>
    </row>
    <row r="126" customFormat="false" ht="15" hidden="false" customHeight="true" outlineLevel="0" collapsed="false">
      <c r="A126" s="43" t="n">
        <v>2011105</v>
      </c>
      <c r="B126" s="44" t="s">
        <v>162</v>
      </c>
      <c r="C126" s="42" t="n">
        <v>0</v>
      </c>
    </row>
    <row r="127" customFormat="false" ht="15" hidden="false" customHeight="true" outlineLevel="0" collapsed="false">
      <c r="A127" s="43" t="n">
        <v>2011106</v>
      </c>
      <c r="B127" s="44" t="s">
        <v>163</v>
      </c>
      <c r="C127" s="42" t="n">
        <v>52.77</v>
      </c>
    </row>
    <row r="128" customFormat="false" ht="15" hidden="false" customHeight="true" outlineLevel="0" collapsed="false">
      <c r="A128" s="43" t="n">
        <v>2011150</v>
      </c>
      <c r="B128" s="44" t="s">
        <v>96</v>
      </c>
      <c r="C128" s="42" t="n">
        <v>62.65</v>
      </c>
    </row>
    <row r="129" customFormat="false" ht="15" hidden="false" customHeight="true" outlineLevel="0" collapsed="false">
      <c r="A129" s="43" t="n">
        <v>2011199</v>
      </c>
      <c r="B129" s="44" t="s">
        <v>164</v>
      </c>
      <c r="C129" s="42" t="n">
        <v>40</v>
      </c>
    </row>
    <row r="130" customFormat="false" ht="15" hidden="false" customHeight="true" outlineLevel="0" collapsed="false">
      <c r="A130" s="43" t="n">
        <v>20113</v>
      </c>
      <c r="B130" s="41" t="s">
        <v>165</v>
      </c>
      <c r="C130" s="42" t="n">
        <v>906.79</v>
      </c>
    </row>
    <row r="131" customFormat="false" ht="15" hidden="false" customHeight="true" outlineLevel="0" collapsed="false">
      <c r="A131" s="43" t="n">
        <v>2011301</v>
      </c>
      <c r="B131" s="44" t="s">
        <v>87</v>
      </c>
      <c r="C131" s="42" t="n">
        <v>463.74</v>
      </c>
    </row>
    <row r="132" customFormat="false" ht="15" hidden="false" customHeight="true" outlineLevel="0" collapsed="false">
      <c r="A132" s="43" t="n">
        <v>2011302</v>
      </c>
      <c r="B132" s="44" t="s">
        <v>88</v>
      </c>
      <c r="C132" s="42" t="n">
        <v>56</v>
      </c>
    </row>
    <row r="133" customFormat="false" ht="15" hidden="false" customHeight="true" outlineLevel="0" collapsed="false">
      <c r="A133" s="43" t="n">
        <v>2011303</v>
      </c>
      <c r="B133" s="44" t="s">
        <v>89</v>
      </c>
      <c r="C133" s="42" t="n">
        <v>0</v>
      </c>
    </row>
    <row r="134" customFormat="false" ht="15" hidden="false" customHeight="true" outlineLevel="0" collapsed="false">
      <c r="A134" s="43" t="n">
        <v>2011304</v>
      </c>
      <c r="B134" s="44" t="s">
        <v>166</v>
      </c>
      <c r="C134" s="42" t="n">
        <v>0</v>
      </c>
    </row>
    <row r="135" customFormat="false" ht="15" hidden="false" customHeight="true" outlineLevel="0" collapsed="false">
      <c r="A135" s="43" t="n">
        <v>2011305</v>
      </c>
      <c r="B135" s="44" t="s">
        <v>167</v>
      </c>
      <c r="C135" s="42" t="n">
        <v>0</v>
      </c>
    </row>
    <row r="136" customFormat="false" ht="15" hidden="false" customHeight="true" outlineLevel="0" collapsed="false">
      <c r="A136" s="43" t="n">
        <v>2011306</v>
      </c>
      <c r="B136" s="44" t="s">
        <v>168</v>
      </c>
      <c r="C136" s="42" t="n">
        <v>5</v>
      </c>
    </row>
    <row r="137" customFormat="false" ht="15" hidden="false" customHeight="true" outlineLevel="0" collapsed="false">
      <c r="A137" s="43" t="n">
        <v>2011307</v>
      </c>
      <c r="B137" s="44" t="s">
        <v>169</v>
      </c>
      <c r="C137" s="42" t="n">
        <v>0</v>
      </c>
    </row>
    <row r="138" customFormat="false" ht="15" hidden="false" customHeight="true" outlineLevel="0" collapsed="false">
      <c r="A138" s="43" t="n">
        <v>2011308</v>
      </c>
      <c r="B138" s="44" t="s">
        <v>170</v>
      </c>
      <c r="C138" s="42" t="n">
        <v>50</v>
      </c>
    </row>
    <row r="139" customFormat="false" ht="15" hidden="false" customHeight="true" outlineLevel="0" collapsed="false">
      <c r="A139" s="43" t="n">
        <v>2011350</v>
      </c>
      <c r="B139" s="44" t="s">
        <v>96</v>
      </c>
      <c r="C139" s="42" t="n">
        <v>210.05</v>
      </c>
    </row>
    <row r="140" customFormat="false" ht="15" hidden="false" customHeight="true" outlineLevel="0" collapsed="false">
      <c r="A140" s="43" t="n">
        <v>2011399</v>
      </c>
      <c r="B140" s="44" t="s">
        <v>171</v>
      </c>
      <c r="C140" s="42" t="n">
        <v>122</v>
      </c>
    </row>
    <row r="141" customFormat="false" ht="15" hidden="false" customHeight="true" outlineLevel="0" collapsed="false">
      <c r="A141" s="43" t="n">
        <v>20114</v>
      </c>
      <c r="B141" s="41" t="s">
        <v>172</v>
      </c>
      <c r="C141" s="42" t="n">
        <v>5</v>
      </c>
    </row>
    <row r="142" customFormat="false" ht="15" hidden="false" customHeight="true" outlineLevel="0" collapsed="false">
      <c r="A142" s="43" t="n">
        <v>2011401</v>
      </c>
      <c r="B142" s="44" t="s">
        <v>87</v>
      </c>
      <c r="C142" s="42" t="n">
        <v>0</v>
      </c>
    </row>
    <row r="143" customFormat="false" ht="15" hidden="false" customHeight="true" outlineLevel="0" collapsed="false">
      <c r="A143" s="43" t="n">
        <v>2011402</v>
      </c>
      <c r="B143" s="44" t="s">
        <v>88</v>
      </c>
      <c r="C143" s="42" t="n">
        <v>5</v>
      </c>
    </row>
    <row r="144" customFormat="false" ht="15" hidden="false" customHeight="true" outlineLevel="0" collapsed="false">
      <c r="A144" s="43" t="n">
        <v>2011403</v>
      </c>
      <c r="B144" s="44" t="s">
        <v>89</v>
      </c>
      <c r="C144" s="42" t="n">
        <v>0</v>
      </c>
    </row>
    <row r="145" customFormat="false" ht="15" hidden="false" customHeight="true" outlineLevel="0" collapsed="false">
      <c r="A145" s="43" t="n">
        <v>2011404</v>
      </c>
      <c r="B145" s="44" t="s">
        <v>173</v>
      </c>
      <c r="C145" s="42" t="n">
        <v>0</v>
      </c>
    </row>
    <row r="146" customFormat="false" ht="15" hidden="false" customHeight="true" outlineLevel="0" collapsed="false">
      <c r="A146" s="43" t="n">
        <v>2011405</v>
      </c>
      <c r="B146" s="44" t="s">
        <v>174</v>
      </c>
      <c r="C146" s="42" t="n">
        <v>0</v>
      </c>
    </row>
    <row r="147" customFormat="false" ht="15" hidden="false" customHeight="true" outlineLevel="0" collapsed="false">
      <c r="A147" s="43" t="n">
        <v>2011406</v>
      </c>
      <c r="B147" s="44" t="s">
        <v>175</v>
      </c>
      <c r="C147" s="42" t="n">
        <v>0</v>
      </c>
    </row>
    <row r="148" customFormat="false" ht="15" hidden="false" customHeight="true" outlineLevel="0" collapsed="false">
      <c r="A148" s="43" t="n">
        <v>2011407</v>
      </c>
      <c r="B148" s="44" t="s">
        <v>176</v>
      </c>
      <c r="C148" s="42" t="n">
        <v>0</v>
      </c>
    </row>
    <row r="149" customFormat="false" ht="15" hidden="false" customHeight="true" outlineLevel="0" collapsed="false">
      <c r="A149" s="43" t="n">
        <v>2011408</v>
      </c>
      <c r="B149" s="44" t="s">
        <v>177</v>
      </c>
      <c r="C149" s="42" t="n">
        <v>0</v>
      </c>
    </row>
    <row r="150" customFormat="false" ht="15" hidden="false" customHeight="true" outlineLevel="0" collapsed="false">
      <c r="A150" s="43" t="n">
        <v>2011409</v>
      </c>
      <c r="B150" s="44" t="s">
        <v>178</v>
      </c>
      <c r="C150" s="42" t="n">
        <v>0</v>
      </c>
    </row>
    <row r="151" customFormat="false" ht="15" hidden="false" customHeight="true" outlineLevel="0" collapsed="false">
      <c r="A151" s="43" t="n">
        <v>2011450</v>
      </c>
      <c r="B151" s="44" t="s">
        <v>96</v>
      </c>
      <c r="C151" s="42" t="n">
        <v>0</v>
      </c>
    </row>
    <row r="152" customFormat="false" ht="15" hidden="false" customHeight="true" outlineLevel="0" collapsed="false">
      <c r="A152" s="43" t="n">
        <v>2011499</v>
      </c>
      <c r="B152" s="44" t="s">
        <v>179</v>
      </c>
      <c r="C152" s="42" t="n">
        <v>0</v>
      </c>
    </row>
    <row r="153" customFormat="false" ht="15" hidden="false" customHeight="true" outlineLevel="0" collapsed="false">
      <c r="A153" s="43" t="n">
        <v>20115</v>
      </c>
      <c r="B153" s="41" t="s">
        <v>180</v>
      </c>
      <c r="C153" s="42" t="n">
        <v>0</v>
      </c>
    </row>
    <row r="154" customFormat="false" ht="15" hidden="false" customHeight="true" outlineLevel="0" collapsed="false">
      <c r="A154" s="43" t="n">
        <v>2011501</v>
      </c>
      <c r="B154" s="44" t="s">
        <v>87</v>
      </c>
      <c r="C154" s="42" t="n">
        <v>0</v>
      </c>
    </row>
    <row r="155" customFormat="false" ht="15" hidden="false" customHeight="true" outlineLevel="0" collapsed="false">
      <c r="A155" s="43" t="n">
        <v>2011502</v>
      </c>
      <c r="B155" s="44" t="s">
        <v>88</v>
      </c>
      <c r="C155" s="42" t="n">
        <v>0</v>
      </c>
    </row>
    <row r="156" customFormat="false" ht="15" hidden="false" customHeight="true" outlineLevel="0" collapsed="false">
      <c r="A156" s="43" t="n">
        <v>2011503</v>
      </c>
      <c r="B156" s="44" t="s">
        <v>89</v>
      </c>
      <c r="C156" s="42" t="n">
        <v>0</v>
      </c>
    </row>
    <row r="157" customFormat="false" ht="15" hidden="false" customHeight="true" outlineLevel="0" collapsed="false">
      <c r="A157" s="43" t="n">
        <v>2011504</v>
      </c>
      <c r="B157" s="44" t="s">
        <v>181</v>
      </c>
      <c r="C157" s="42" t="n">
        <v>0</v>
      </c>
    </row>
    <row r="158" customFormat="false" ht="15" hidden="false" customHeight="true" outlineLevel="0" collapsed="false">
      <c r="A158" s="43" t="n">
        <v>2011505</v>
      </c>
      <c r="B158" s="44" t="s">
        <v>182</v>
      </c>
      <c r="C158" s="42" t="n">
        <v>0</v>
      </c>
    </row>
    <row r="159" customFormat="false" ht="15" hidden="false" customHeight="true" outlineLevel="0" collapsed="false">
      <c r="A159" s="43" t="n">
        <v>2011506</v>
      </c>
      <c r="B159" s="44" t="s">
        <v>183</v>
      </c>
      <c r="C159" s="42" t="n">
        <v>0</v>
      </c>
    </row>
    <row r="160" customFormat="false" ht="15" hidden="false" customHeight="true" outlineLevel="0" collapsed="false">
      <c r="A160" s="43" t="n">
        <v>2011507</v>
      </c>
      <c r="B160" s="44" t="s">
        <v>130</v>
      </c>
      <c r="C160" s="42" t="n">
        <v>0</v>
      </c>
    </row>
    <row r="161" customFormat="false" ht="15" hidden="false" customHeight="true" outlineLevel="0" collapsed="false">
      <c r="A161" s="43" t="n">
        <v>2011550</v>
      </c>
      <c r="B161" s="44" t="s">
        <v>96</v>
      </c>
      <c r="C161" s="42" t="n">
        <v>0</v>
      </c>
    </row>
    <row r="162" customFormat="false" ht="15" hidden="false" customHeight="true" outlineLevel="0" collapsed="false">
      <c r="A162" s="43" t="n">
        <v>2011599</v>
      </c>
      <c r="B162" s="44" t="s">
        <v>184</v>
      </c>
      <c r="C162" s="42" t="n">
        <v>0</v>
      </c>
    </row>
    <row r="163" customFormat="false" ht="15" hidden="false" customHeight="true" outlineLevel="0" collapsed="false">
      <c r="A163" s="43" t="n">
        <v>20117</v>
      </c>
      <c r="B163" s="41" t="s">
        <v>185</v>
      </c>
      <c r="C163" s="42" t="n">
        <v>0</v>
      </c>
    </row>
    <row r="164" customFormat="false" ht="15" hidden="false" customHeight="true" outlineLevel="0" collapsed="false">
      <c r="A164" s="43" t="n">
        <v>2011701</v>
      </c>
      <c r="B164" s="44" t="s">
        <v>87</v>
      </c>
      <c r="C164" s="42" t="n">
        <v>0</v>
      </c>
    </row>
    <row r="165" customFormat="false" ht="15" hidden="false" customHeight="true" outlineLevel="0" collapsed="false">
      <c r="A165" s="43" t="n">
        <v>2011702</v>
      </c>
      <c r="B165" s="44" t="s">
        <v>88</v>
      </c>
      <c r="C165" s="42" t="n">
        <v>0</v>
      </c>
    </row>
    <row r="166" customFormat="false" ht="15" hidden="false" customHeight="true" outlineLevel="0" collapsed="false">
      <c r="A166" s="43" t="n">
        <v>2011703</v>
      </c>
      <c r="B166" s="44" t="s">
        <v>89</v>
      </c>
      <c r="C166" s="42" t="n">
        <v>0</v>
      </c>
    </row>
    <row r="167" customFormat="false" ht="15" hidden="false" customHeight="true" outlineLevel="0" collapsed="false">
      <c r="A167" s="43" t="n">
        <v>2011704</v>
      </c>
      <c r="B167" s="44" t="s">
        <v>186</v>
      </c>
      <c r="C167" s="42" t="n">
        <v>0</v>
      </c>
    </row>
    <row r="168" customFormat="false" ht="15" hidden="false" customHeight="true" outlineLevel="0" collapsed="false">
      <c r="A168" s="43" t="n">
        <v>2011705</v>
      </c>
      <c r="B168" s="44" t="s">
        <v>187</v>
      </c>
      <c r="C168" s="42" t="n">
        <v>0</v>
      </c>
    </row>
    <row r="169" customFormat="false" ht="15" hidden="false" customHeight="true" outlineLevel="0" collapsed="false">
      <c r="A169" s="43" t="n">
        <v>2011706</v>
      </c>
      <c r="B169" s="44" t="s">
        <v>188</v>
      </c>
      <c r="C169" s="42" t="n">
        <v>0</v>
      </c>
    </row>
    <row r="170" customFormat="false" ht="15" hidden="false" customHeight="true" outlineLevel="0" collapsed="false">
      <c r="A170" s="43" t="n">
        <v>2011707</v>
      </c>
      <c r="B170" s="44" t="s">
        <v>189</v>
      </c>
      <c r="C170" s="42" t="n">
        <v>0</v>
      </c>
    </row>
    <row r="171" customFormat="false" ht="15" hidden="false" customHeight="true" outlineLevel="0" collapsed="false">
      <c r="A171" s="43" t="n">
        <v>2011708</v>
      </c>
      <c r="B171" s="44" t="s">
        <v>190</v>
      </c>
      <c r="C171" s="42" t="n">
        <v>0</v>
      </c>
    </row>
    <row r="172" customFormat="false" ht="15" hidden="false" customHeight="true" outlineLevel="0" collapsed="false">
      <c r="A172" s="43" t="n">
        <v>2011709</v>
      </c>
      <c r="B172" s="44" t="s">
        <v>191</v>
      </c>
      <c r="C172" s="42" t="n">
        <v>0</v>
      </c>
    </row>
    <row r="173" customFormat="false" ht="15" hidden="false" customHeight="true" outlineLevel="0" collapsed="false">
      <c r="A173" s="43" t="n">
        <v>2011710</v>
      </c>
      <c r="B173" s="44" t="s">
        <v>130</v>
      </c>
      <c r="C173" s="42" t="n">
        <v>0</v>
      </c>
    </row>
    <row r="174" customFormat="false" ht="15" hidden="false" customHeight="true" outlineLevel="0" collapsed="false">
      <c r="A174" s="43" t="n">
        <v>2011750</v>
      </c>
      <c r="B174" s="44" t="s">
        <v>96</v>
      </c>
      <c r="C174" s="42" t="n">
        <v>0</v>
      </c>
    </row>
    <row r="175" customFormat="false" ht="15" hidden="false" customHeight="true" outlineLevel="0" collapsed="false">
      <c r="A175" s="43" t="n">
        <v>2011799</v>
      </c>
      <c r="B175" s="44" t="s">
        <v>192</v>
      </c>
      <c r="C175" s="42" t="n">
        <v>0</v>
      </c>
    </row>
    <row r="176" customFormat="false" ht="15" hidden="false" customHeight="true" outlineLevel="0" collapsed="false">
      <c r="A176" s="43" t="n">
        <v>20123</v>
      </c>
      <c r="B176" s="41" t="s">
        <v>193</v>
      </c>
      <c r="C176" s="42" t="n">
        <v>83.49</v>
      </c>
    </row>
    <row r="177" customFormat="false" ht="15" hidden="false" customHeight="true" outlineLevel="0" collapsed="false">
      <c r="A177" s="43" t="n">
        <v>2012301</v>
      </c>
      <c r="B177" s="44" t="s">
        <v>87</v>
      </c>
      <c r="C177" s="42" t="n">
        <v>49.49</v>
      </c>
    </row>
    <row r="178" customFormat="false" ht="15" hidden="false" customHeight="true" outlineLevel="0" collapsed="false">
      <c r="A178" s="43" t="n">
        <v>2012302</v>
      </c>
      <c r="B178" s="44" t="s">
        <v>88</v>
      </c>
      <c r="C178" s="42" t="n">
        <v>34</v>
      </c>
    </row>
    <row r="179" customFormat="false" ht="15" hidden="false" customHeight="true" outlineLevel="0" collapsed="false">
      <c r="A179" s="43" t="n">
        <v>2012303</v>
      </c>
      <c r="B179" s="44" t="s">
        <v>89</v>
      </c>
      <c r="C179" s="42" t="n">
        <v>0</v>
      </c>
    </row>
    <row r="180" customFormat="false" ht="15" hidden="false" customHeight="true" outlineLevel="0" collapsed="false">
      <c r="A180" s="43" t="n">
        <v>2012304</v>
      </c>
      <c r="B180" s="44" t="s">
        <v>194</v>
      </c>
      <c r="C180" s="42" t="n">
        <v>0</v>
      </c>
    </row>
    <row r="181" customFormat="false" ht="15" hidden="false" customHeight="true" outlineLevel="0" collapsed="false">
      <c r="A181" s="43" t="n">
        <v>2012350</v>
      </c>
      <c r="B181" s="44" t="s">
        <v>96</v>
      </c>
      <c r="C181" s="42" t="n">
        <v>0</v>
      </c>
    </row>
    <row r="182" customFormat="false" ht="15" hidden="false" customHeight="true" outlineLevel="0" collapsed="false">
      <c r="A182" s="43" t="n">
        <v>2012399</v>
      </c>
      <c r="B182" s="44" t="s">
        <v>195</v>
      </c>
      <c r="C182" s="42" t="n">
        <v>0</v>
      </c>
    </row>
    <row r="183" customFormat="false" ht="15" hidden="false" customHeight="true" outlineLevel="0" collapsed="false">
      <c r="A183" s="43" t="n">
        <v>20124</v>
      </c>
      <c r="B183" s="41" t="s">
        <v>196</v>
      </c>
      <c r="C183" s="42" t="n">
        <v>0</v>
      </c>
    </row>
    <row r="184" customFormat="false" ht="15" hidden="false" customHeight="true" outlineLevel="0" collapsed="false">
      <c r="A184" s="43" t="n">
        <v>2012401</v>
      </c>
      <c r="B184" s="44" t="s">
        <v>87</v>
      </c>
      <c r="C184" s="42" t="n">
        <v>0</v>
      </c>
    </row>
    <row r="185" customFormat="false" ht="15" hidden="false" customHeight="true" outlineLevel="0" collapsed="false">
      <c r="A185" s="43" t="n">
        <v>2012402</v>
      </c>
      <c r="B185" s="44" t="s">
        <v>88</v>
      </c>
      <c r="C185" s="42" t="n">
        <v>0</v>
      </c>
    </row>
    <row r="186" customFormat="false" ht="15" hidden="false" customHeight="true" outlineLevel="0" collapsed="false">
      <c r="A186" s="43" t="n">
        <v>2012403</v>
      </c>
      <c r="B186" s="44" t="s">
        <v>89</v>
      </c>
      <c r="C186" s="42" t="n">
        <v>0</v>
      </c>
    </row>
    <row r="187" customFormat="false" ht="15" hidden="false" customHeight="true" outlineLevel="0" collapsed="false">
      <c r="A187" s="43" t="n">
        <v>2012404</v>
      </c>
      <c r="B187" s="44" t="s">
        <v>197</v>
      </c>
      <c r="C187" s="42" t="n">
        <v>0</v>
      </c>
    </row>
    <row r="188" customFormat="false" ht="15" hidden="false" customHeight="true" outlineLevel="0" collapsed="false">
      <c r="A188" s="43" t="n">
        <v>2012450</v>
      </c>
      <c r="B188" s="44" t="s">
        <v>96</v>
      </c>
      <c r="C188" s="42" t="n">
        <v>0</v>
      </c>
    </row>
    <row r="189" customFormat="false" ht="15" hidden="false" customHeight="true" outlineLevel="0" collapsed="false">
      <c r="A189" s="43" t="n">
        <v>2012499</v>
      </c>
      <c r="B189" s="44" t="s">
        <v>198</v>
      </c>
      <c r="C189" s="42" t="n">
        <v>0</v>
      </c>
    </row>
    <row r="190" customFormat="false" ht="15" hidden="false" customHeight="true" outlineLevel="0" collapsed="false">
      <c r="A190" s="43" t="n">
        <v>20125</v>
      </c>
      <c r="B190" s="41" t="s">
        <v>199</v>
      </c>
      <c r="C190" s="42" t="n">
        <v>373.29</v>
      </c>
    </row>
    <row r="191" customFormat="false" ht="15" hidden="false" customHeight="true" outlineLevel="0" collapsed="false">
      <c r="A191" s="43" t="n">
        <v>2012501</v>
      </c>
      <c r="B191" s="44" t="s">
        <v>87</v>
      </c>
      <c r="C191" s="42" t="n">
        <v>227.74</v>
      </c>
    </row>
    <row r="192" customFormat="false" ht="15" hidden="false" customHeight="true" outlineLevel="0" collapsed="false">
      <c r="A192" s="43" t="n">
        <v>2012502</v>
      </c>
      <c r="B192" s="44" t="s">
        <v>88</v>
      </c>
      <c r="C192" s="42" t="n">
        <v>42.5</v>
      </c>
    </row>
    <row r="193" customFormat="false" ht="15" hidden="false" customHeight="true" outlineLevel="0" collapsed="false">
      <c r="A193" s="43" t="n">
        <v>2012503</v>
      </c>
      <c r="B193" s="44" t="s">
        <v>89</v>
      </c>
      <c r="C193" s="42" t="n">
        <v>29.67</v>
      </c>
    </row>
    <row r="194" customFormat="false" ht="15" hidden="false" customHeight="true" outlineLevel="0" collapsed="false">
      <c r="A194" s="43" t="n">
        <v>2012504</v>
      </c>
      <c r="B194" s="44" t="s">
        <v>200</v>
      </c>
      <c r="C194" s="42" t="n">
        <v>0</v>
      </c>
    </row>
    <row r="195" customFormat="false" ht="15" hidden="false" customHeight="true" outlineLevel="0" collapsed="false">
      <c r="A195" s="43" t="n">
        <v>2012505</v>
      </c>
      <c r="B195" s="44" t="s">
        <v>201</v>
      </c>
      <c r="C195" s="42" t="n">
        <v>27</v>
      </c>
    </row>
    <row r="196" customFormat="false" ht="15" hidden="false" customHeight="true" outlineLevel="0" collapsed="false">
      <c r="A196" s="43" t="n">
        <v>2012506</v>
      </c>
      <c r="B196" s="44" t="s">
        <v>202</v>
      </c>
      <c r="C196" s="42" t="n">
        <v>0</v>
      </c>
    </row>
    <row r="197" customFormat="false" ht="15" hidden="false" customHeight="true" outlineLevel="0" collapsed="false">
      <c r="A197" s="43" t="n">
        <v>2012550</v>
      </c>
      <c r="B197" s="44" t="s">
        <v>96</v>
      </c>
      <c r="C197" s="42" t="n">
        <v>10.38</v>
      </c>
    </row>
    <row r="198" customFormat="false" ht="15" hidden="false" customHeight="true" outlineLevel="0" collapsed="false">
      <c r="A198" s="43" t="n">
        <v>2012599</v>
      </c>
      <c r="B198" s="44" t="s">
        <v>203</v>
      </c>
      <c r="C198" s="42" t="n">
        <v>36</v>
      </c>
    </row>
    <row r="199" customFormat="false" ht="15" hidden="false" customHeight="true" outlineLevel="0" collapsed="false">
      <c r="A199" s="43" t="n">
        <v>20126</v>
      </c>
      <c r="B199" s="41" t="s">
        <v>204</v>
      </c>
      <c r="C199" s="42" t="n">
        <v>244.46</v>
      </c>
    </row>
    <row r="200" customFormat="false" ht="15" hidden="false" customHeight="true" outlineLevel="0" collapsed="false">
      <c r="A200" s="43" t="n">
        <v>2012601</v>
      </c>
      <c r="B200" s="44" t="s">
        <v>87</v>
      </c>
      <c r="C200" s="42" t="n">
        <v>172.83</v>
      </c>
    </row>
    <row r="201" customFormat="false" ht="15" hidden="false" customHeight="true" outlineLevel="0" collapsed="false">
      <c r="A201" s="43" t="n">
        <v>2012602</v>
      </c>
      <c r="B201" s="44" t="s">
        <v>88</v>
      </c>
      <c r="C201" s="42" t="n">
        <v>0</v>
      </c>
    </row>
    <row r="202" customFormat="false" ht="15" hidden="false" customHeight="true" outlineLevel="0" collapsed="false">
      <c r="A202" s="43" t="n">
        <v>2012603</v>
      </c>
      <c r="B202" s="44" t="s">
        <v>89</v>
      </c>
      <c r="C202" s="42" t="n">
        <v>0</v>
      </c>
    </row>
    <row r="203" customFormat="false" ht="15" hidden="false" customHeight="true" outlineLevel="0" collapsed="false">
      <c r="A203" s="43" t="n">
        <v>2012604</v>
      </c>
      <c r="B203" s="44" t="s">
        <v>205</v>
      </c>
      <c r="C203" s="42" t="n">
        <v>71.63</v>
      </c>
    </row>
    <row r="204" customFormat="false" ht="15" hidden="false" customHeight="true" outlineLevel="0" collapsed="false">
      <c r="A204" s="43" t="n">
        <v>2012699</v>
      </c>
      <c r="B204" s="44" t="s">
        <v>206</v>
      </c>
      <c r="C204" s="42" t="n">
        <v>0</v>
      </c>
    </row>
    <row r="205" customFormat="false" ht="15" hidden="false" customHeight="true" outlineLevel="0" collapsed="false">
      <c r="A205" s="43" t="n">
        <v>20128</v>
      </c>
      <c r="B205" s="41" t="s">
        <v>207</v>
      </c>
      <c r="C205" s="42" t="n">
        <v>109.32</v>
      </c>
    </row>
    <row r="206" customFormat="false" ht="15" hidden="false" customHeight="true" outlineLevel="0" collapsed="false">
      <c r="A206" s="43" t="n">
        <v>2012801</v>
      </c>
      <c r="B206" s="44" t="s">
        <v>87</v>
      </c>
      <c r="C206" s="42" t="n">
        <v>58.84</v>
      </c>
    </row>
    <row r="207" customFormat="false" ht="15" hidden="false" customHeight="true" outlineLevel="0" collapsed="false">
      <c r="A207" s="43" t="n">
        <v>2012802</v>
      </c>
      <c r="B207" s="44" t="s">
        <v>88</v>
      </c>
      <c r="C207" s="42" t="n">
        <v>30</v>
      </c>
    </row>
    <row r="208" customFormat="false" ht="15" hidden="false" customHeight="true" outlineLevel="0" collapsed="false">
      <c r="A208" s="43" t="n">
        <v>2012803</v>
      </c>
      <c r="B208" s="44" t="s">
        <v>89</v>
      </c>
      <c r="C208" s="42" t="n">
        <v>9.42</v>
      </c>
    </row>
    <row r="209" customFormat="false" ht="15" hidden="false" customHeight="true" outlineLevel="0" collapsed="false">
      <c r="A209" s="43" t="n">
        <v>2012804</v>
      </c>
      <c r="B209" s="44" t="s">
        <v>101</v>
      </c>
      <c r="C209" s="42" t="n">
        <v>0</v>
      </c>
    </row>
    <row r="210" customFormat="false" ht="15" hidden="false" customHeight="true" outlineLevel="0" collapsed="false">
      <c r="A210" s="43" t="n">
        <v>2012850</v>
      </c>
      <c r="B210" s="44" t="s">
        <v>96</v>
      </c>
      <c r="C210" s="42" t="n">
        <v>11.06</v>
      </c>
    </row>
    <row r="211" customFormat="false" ht="15" hidden="false" customHeight="true" outlineLevel="0" collapsed="false">
      <c r="A211" s="43" t="n">
        <v>2012899</v>
      </c>
      <c r="B211" s="44" t="s">
        <v>208</v>
      </c>
      <c r="C211" s="42" t="n">
        <v>0</v>
      </c>
    </row>
    <row r="212" customFormat="false" ht="15" hidden="false" customHeight="true" outlineLevel="0" collapsed="false">
      <c r="A212" s="43" t="n">
        <v>20129</v>
      </c>
      <c r="B212" s="41" t="s">
        <v>209</v>
      </c>
      <c r="C212" s="42" t="n">
        <v>555.58</v>
      </c>
    </row>
    <row r="213" customFormat="false" ht="15" hidden="false" customHeight="true" outlineLevel="0" collapsed="false">
      <c r="A213" s="43" t="n">
        <v>2012901</v>
      </c>
      <c r="B213" s="44" t="s">
        <v>87</v>
      </c>
      <c r="C213" s="42" t="n">
        <v>259.91</v>
      </c>
    </row>
    <row r="214" customFormat="false" ht="15" hidden="false" customHeight="true" outlineLevel="0" collapsed="false">
      <c r="A214" s="43" t="n">
        <v>2012902</v>
      </c>
      <c r="B214" s="44" t="s">
        <v>88</v>
      </c>
      <c r="C214" s="42" t="n">
        <v>162</v>
      </c>
    </row>
    <row r="215" customFormat="false" ht="15" hidden="false" customHeight="true" outlineLevel="0" collapsed="false">
      <c r="A215" s="43" t="n">
        <v>2012903</v>
      </c>
      <c r="B215" s="44" t="s">
        <v>89</v>
      </c>
      <c r="C215" s="42" t="n">
        <v>28.53</v>
      </c>
    </row>
    <row r="216" customFormat="false" ht="15" hidden="false" customHeight="true" outlineLevel="0" collapsed="false">
      <c r="A216" s="43" t="n">
        <v>2012904</v>
      </c>
      <c r="B216" s="44" t="s">
        <v>210</v>
      </c>
      <c r="C216" s="42" t="n">
        <v>0</v>
      </c>
    </row>
    <row r="217" customFormat="false" ht="15" hidden="false" customHeight="true" outlineLevel="0" collapsed="false">
      <c r="A217" s="43" t="n">
        <v>2012905</v>
      </c>
      <c r="B217" s="44" t="s">
        <v>211</v>
      </c>
      <c r="C217" s="42" t="n">
        <v>0</v>
      </c>
    </row>
    <row r="218" customFormat="false" ht="15" hidden="false" customHeight="true" outlineLevel="0" collapsed="false">
      <c r="A218" s="43" t="n">
        <v>2012950</v>
      </c>
      <c r="B218" s="44" t="s">
        <v>96</v>
      </c>
      <c r="C218" s="42" t="n">
        <v>11.13</v>
      </c>
    </row>
    <row r="219" customFormat="false" ht="15" hidden="false" customHeight="true" outlineLevel="0" collapsed="false">
      <c r="A219" s="43" t="n">
        <v>2012999</v>
      </c>
      <c r="B219" s="44" t="s">
        <v>212</v>
      </c>
      <c r="C219" s="42" t="n">
        <v>94</v>
      </c>
    </row>
    <row r="220" customFormat="false" ht="15" hidden="false" customHeight="true" outlineLevel="0" collapsed="false">
      <c r="A220" s="43" t="n">
        <v>20131</v>
      </c>
      <c r="B220" s="41" t="s">
        <v>213</v>
      </c>
      <c r="C220" s="42" t="n">
        <v>452.53</v>
      </c>
    </row>
    <row r="221" customFormat="false" ht="15" hidden="false" customHeight="true" outlineLevel="0" collapsed="false">
      <c r="A221" s="43" t="n">
        <v>2013101</v>
      </c>
      <c r="B221" s="44" t="s">
        <v>87</v>
      </c>
      <c r="C221" s="42" t="n">
        <v>344.22</v>
      </c>
    </row>
    <row r="222" customFormat="false" ht="15" hidden="false" customHeight="true" outlineLevel="0" collapsed="false">
      <c r="A222" s="43" t="n">
        <v>2013102</v>
      </c>
      <c r="B222" s="44" t="s">
        <v>88</v>
      </c>
      <c r="C222" s="42" t="n">
        <v>80</v>
      </c>
    </row>
    <row r="223" customFormat="false" ht="15" hidden="false" customHeight="true" outlineLevel="0" collapsed="false">
      <c r="A223" s="43" t="n">
        <v>2013103</v>
      </c>
      <c r="B223" s="44" t="s">
        <v>89</v>
      </c>
      <c r="C223" s="42" t="n">
        <v>9.6</v>
      </c>
    </row>
    <row r="224" customFormat="false" ht="15" hidden="false" customHeight="true" outlineLevel="0" collapsed="false">
      <c r="A224" s="43" t="n">
        <v>2013105</v>
      </c>
      <c r="B224" s="44" t="s">
        <v>214</v>
      </c>
      <c r="C224" s="42" t="n">
        <v>0</v>
      </c>
    </row>
    <row r="225" customFormat="false" ht="15" hidden="false" customHeight="true" outlineLevel="0" collapsed="false">
      <c r="A225" s="43" t="n">
        <v>2013150</v>
      </c>
      <c r="B225" s="44" t="s">
        <v>96</v>
      </c>
      <c r="C225" s="42" t="n">
        <v>18.71</v>
      </c>
    </row>
    <row r="226" customFormat="false" ht="15" hidden="false" customHeight="true" outlineLevel="0" collapsed="false">
      <c r="A226" s="43" t="n">
        <v>2013199</v>
      </c>
      <c r="B226" s="44" t="s">
        <v>215</v>
      </c>
      <c r="C226" s="42" t="n">
        <v>0</v>
      </c>
    </row>
    <row r="227" customFormat="false" ht="15" hidden="false" customHeight="true" outlineLevel="0" collapsed="false">
      <c r="A227" s="43" t="n">
        <v>20132</v>
      </c>
      <c r="B227" s="41" t="s">
        <v>216</v>
      </c>
      <c r="C227" s="42" t="n">
        <v>2007.96</v>
      </c>
    </row>
    <row r="228" customFormat="false" ht="15" hidden="false" customHeight="true" outlineLevel="0" collapsed="false">
      <c r="A228" s="43" t="n">
        <v>2013201</v>
      </c>
      <c r="B228" s="44" t="s">
        <v>87</v>
      </c>
      <c r="C228" s="42" t="n">
        <v>269.45</v>
      </c>
    </row>
    <row r="229" customFormat="false" ht="15" hidden="false" customHeight="true" outlineLevel="0" collapsed="false">
      <c r="A229" s="43" t="n">
        <v>2013202</v>
      </c>
      <c r="B229" s="44" t="s">
        <v>88</v>
      </c>
      <c r="C229" s="42" t="n">
        <v>326.3</v>
      </c>
    </row>
    <row r="230" customFormat="false" ht="15" hidden="false" customHeight="true" outlineLevel="0" collapsed="false">
      <c r="A230" s="43" t="n">
        <v>2013203</v>
      </c>
      <c r="B230" s="44" t="s">
        <v>89</v>
      </c>
      <c r="C230" s="42" t="n">
        <v>37.43</v>
      </c>
    </row>
    <row r="231" customFormat="false" ht="15" hidden="false" customHeight="true" outlineLevel="0" collapsed="false">
      <c r="A231" s="43" t="n">
        <v>2013250</v>
      </c>
      <c r="B231" s="44" t="s">
        <v>96</v>
      </c>
      <c r="C231" s="42" t="n">
        <v>125.76</v>
      </c>
    </row>
    <row r="232" customFormat="false" ht="15" hidden="false" customHeight="true" outlineLevel="0" collapsed="false">
      <c r="A232" s="43" t="n">
        <v>2013299</v>
      </c>
      <c r="B232" s="44" t="s">
        <v>217</v>
      </c>
      <c r="C232" s="42" t="n">
        <v>1249.02</v>
      </c>
    </row>
    <row r="233" customFormat="false" ht="15" hidden="false" customHeight="true" outlineLevel="0" collapsed="false">
      <c r="A233" s="43" t="n">
        <v>20133</v>
      </c>
      <c r="B233" s="41" t="s">
        <v>218</v>
      </c>
      <c r="C233" s="42" t="n">
        <v>223.32</v>
      </c>
    </row>
    <row r="234" customFormat="false" ht="15" hidden="false" customHeight="true" outlineLevel="0" collapsed="false">
      <c r="A234" s="43" t="n">
        <v>2013301</v>
      </c>
      <c r="B234" s="44" t="s">
        <v>87</v>
      </c>
      <c r="C234" s="42" t="n">
        <v>155.02</v>
      </c>
    </row>
    <row r="235" customFormat="false" ht="15" hidden="false" customHeight="true" outlineLevel="0" collapsed="false">
      <c r="A235" s="43" t="n">
        <v>2013302</v>
      </c>
      <c r="B235" s="44" t="s">
        <v>88</v>
      </c>
      <c r="C235" s="42" t="n">
        <v>49</v>
      </c>
    </row>
    <row r="236" customFormat="false" ht="15" hidden="false" customHeight="true" outlineLevel="0" collapsed="false">
      <c r="A236" s="43" t="n">
        <v>2013303</v>
      </c>
      <c r="B236" s="44" t="s">
        <v>89</v>
      </c>
      <c r="C236" s="42" t="n">
        <v>8.62</v>
      </c>
    </row>
    <row r="237" customFormat="false" ht="15" hidden="false" customHeight="true" outlineLevel="0" collapsed="false">
      <c r="A237" s="43" t="n">
        <v>2013350</v>
      </c>
      <c r="B237" s="44" t="s">
        <v>96</v>
      </c>
      <c r="C237" s="42" t="n">
        <v>10.68</v>
      </c>
    </row>
    <row r="238" customFormat="false" ht="15" hidden="false" customHeight="true" outlineLevel="0" collapsed="false">
      <c r="A238" s="43" t="n">
        <v>2013399</v>
      </c>
      <c r="B238" s="44" t="s">
        <v>219</v>
      </c>
      <c r="C238" s="42" t="n">
        <v>0</v>
      </c>
    </row>
    <row r="239" customFormat="false" ht="15" hidden="false" customHeight="true" outlineLevel="0" collapsed="false">
      <c r="A239" s="43" t="n">
        <v>20134</v>
      </c>
      <c r="B239" s="44" t="s">
        <v>220</v>
      </c>
      <c r="C239" s="42" t="n">
        <v>264.25</v>
      </c>
    </row>
    <row r="240" customFormat="false" ht="15" hidden="false" customHeight="true" outlineLevel="0" collapsed="false">
      <c r="A240" s="43" t="n">
        <v>2013401</v>
      </c>
      <c r="B240" s="44" t="s">
        <v>87</v>
      </c>
      <c r="C240" s="42" t="n">
        <v>78.5</v>
      </c>
    </row>
    <row r="241" customFormat="false" ht="15" hidden="false" customHeight="true" outlineLevel="0" collapsed="false">
      <c r="A241" s="43" t="n">
        <v>2013402</v>
      </c>
      <c r="B241" s="44" t="s">
        <v>88</v>
      </c>
      <c r="C241" s="42" t="n">
        <v>157</v>
      </c>
    </row>
    <row r="242" customFormat="false" ht="15" hidden="false" customHeight="true" outlineLevel="0" collapsed="false">
      <c r="A242" s="43" t="n">
        <v>2013403</v>
      </c>
      <c r="B242" s="44" t="s">
        <v>89</v>
      </c>
      <c r="C242" s="42" t="n">
        <v>18.27</v>
      </c>
    </row>
    <row r="243" customFormat="false" ht="15" hidden="false" customHeight="true" outlineLevel="0" collapsed="false">
      <c r="A243" s="43" t="n">
        <v>2013450</v>
      </c>
      <c r="B243" s="44" t="s">
        <v>96</v>
      </c>
      <c r="C243" s="42" t="n">
        <v>10.48</v>
      </c>
    </row>
    <row r="244" customFormat="false" ht="15" hidden="false" customHeight="true" outlineLevel="0" collapsed="false">
      <c r="A244" s="43" t="n">
        <v>2013499</v>
      </c>
      <c r="B244" s="44" t="s">
        <v>221</v>
      </c>
      <c r="C244" s="42" t="n">
        <v>0</v>
      </c>
    </row>
    <row r="245" customFormat="false" ht="15" hidden="false" customHeight="true" outlineLevel="0" collapsed="false">
      <c r="A245" s="43" t="n">
        <v>20135</v>
      </c>
      <c r="B245" s="44" t="s">
        <v>222</v>
      </c>
      <c r="C245" s="42" t="n">
        <v>0</v>
      </c>
    </row>
    <row r="246" customFormat="false" ht="15" hidden="false" customHeight="true" outlineLevel="0" collapsed="false">
      <c r="A246" s="43" t="n">
        <v>2013501</v>
      </c>
      <c r="B246" s="44" t="s">
        <v>87</v>
      </c>
      <c r="C246" s="42" t="n">
        <v>0</v>
      </c>
    </row>
    <row r="247" customFormat="false" ht="15" hidden="false" customHeight="true" outlineLevel="0" collapsed="false">
      <c r="A247" s="43" t="n">
        <v>2013502</v>
      </c>
      <c r="B247" s="44" t="s">
        <v>88</v>
      </c>
      <c r="C247" s="42" t="n">
        <v>0</v>
      </c>
    </row>
    <row r="248" customFormat="false" ht="15" hidden="false" customHeight="true" outlineLevel="0" collapsed="false">
      <c r="A248" s="43" t="n">
        <v>2013503</v>
      </c>
      <c r="B248" s="44" t="s">
        <v>89</v>
      </c>
      <c r="C248" s="42" t="n">
        <v>0</v>
      </c>
    </row>
    <row r="249" customFormat="false" ht="15" hidden="false" customHeight="true" outlineLevel="0" collapsed="false">
      <c r="A249" s="43" t="n">
        <v>2013550</v>
      </c>
      <c r="B249" s="44" t="s">
        <v>96</v>
      </c>
      <c r="C249" s="42" t="n">
        <v>0</v>
      </c>
    </row>
    <row r="250" customFormat="false" ht="15" hidden="false" customHeight="true" outlineLevel="0" collapsed="false">
      <c r="A250" s="43" t="n">
        <v>2013599</v>
      </c>
      <c r="B250" s="44" t="s">
        <v>223</v>
      </c>
      <c r="C250" s="42" t="n">
        <v>0</v>
      </c>
    </row>
    <row r="251" customFormat="false" ht="15" hidden="false" customHeight="true" outlineLevel="0" collapsed="false">
      <c r="A251" s="43" t="n">
        <v>20136</v>
      </c>
      <c r="B251" s="44" t="s">
        <v>224</v>
      </c>
      <c r="C251" s="42" t="n">
        <v>557.56</v>
      </c>
    </row>
    <row r="252" customFormat="false" ht="15" hidden="false" customHeight="true" outlineLevel="0" collapsed="false">
      <c r="A252" s="43" t="n">
        <v>2013601</v>
      </c>
      <c r="B252" s="44" t="s">
        <v>87</v>
      </c>
      <c r="C252" s="42" t="n">
        <v>460.09</v>
      </c>
    </row>
    <row r="253" customFormat="false" ht="15" hidden="false" customHeight="true" outlineLevel="0" collapsed="false">
      <c r="A253" s="43" t="n">
        <v>2013602</v>
      </c>
      <c r="B253" s="44" t="s">
        <v>88</v>
      </c>
      <c r="C253" s="42" t="n">
        <v>24</v>
      </c>
    </row>
    <row r="254" customFormat="false" ht="15" hidden="false" customHeight="true" outlineLevel="0" collapsed="false">
      <c r="A254" s="43" t="n">
        <v>2013603</v>
      </c>
      <c r="B254" s="44" t="s">
        <v>89</v>
      </c>
      <c r="C254" s="42" t="n">
        <v>9.68</v>
      </c>
    </row>
    <row r="255" customFormat="false" ht="15" hidden="false" customHeight="true" outlineLevel="0" collapsed="false">
      <c r="A255" s="43" t="n">
        <v>2013650</v>
      </c>
      <c r="B255" s="44" t="s">
        <v>96</v>
      </c>
      <c r="C255" s="42" t="n">
        <v>63.78</v>
      </c>
    </row>
    <row r="256" customFormat="false" ht="15" hidden="false" customHeight="true" outlineLevel="0" collapsed="false">
      <c r="A256" s="43" t="n">
        <v>2013699</v>
      </c>
      <c r="B256" s="44" t="s">
        <v>225</v>
      </c>
      <c r="C256" s="42" t="n">
        <v>0</v>
      </c>
    </row>
    <row r="257" customFormat="false" ht="15" hidden="false" customHeight="true" outlineLevel="0" collapsed="false">
      <c r="A257" s="43" t="n">
        <v>20138</v>
      </c>
      <c r="B257" s="44" t="s">
        <v>226</v>
      </c>
      <c r="C257" s="42" t="n">
        <v>1078.85</v>
      </c>
    </row>
    <row r="258" customFormat="false" ht="15" hidden="false" customHeight="true" outlineLevel="0" collapsed="false">
      <c r="A258" s="43" t="n">
        <v>2013801</v>
      </c>
      <c r="B258" s="44" t="s">
        <v>87</v>
      </c>
      <c r="C258" s="42" t="n">
        <v>729.36</v>
      </c>
    </row>
    <row r="259" customFormat="false" ht="15" hidden="false" customHeight="true" outlineLevel="0" collapsed="false">
      <c r="A259" s="43" t="n">
        <v>2013802</v>
      </c>
      <c r="B259" s="44" t="s">
        <v>88</v>
      </c>
      <c r="C259" s="42"/>
    </row>
    <row r="260" customFormat="false" ht="15" hidden="false" customHeight="true" outlineLevel="0" collapsed="false">
      <c r="A260" s="43" t="n">
        <v>2013805</v>
      </c>
      <c r="B260" s="44" t="s">
        <v>227</v>
      </c>
      <c r="C260" s="42" t="n">
        <v>135</v>
      </c>
    </row>
    <row r="261" customFormat="false" ht="15" hidden="false" customHeight="true" outlineLevel="0" collapsed="false">
      <c r="A261" s="43" t="n">
        <v>2013899</v>
      </c>
      <c r="B261" s="44" t="s">
        <v>228</v>
      </c>
      <c r="C261" s="42" t="n">
        <v>214.49</v>
      </c>
    </row>
    <row r="262" customFormat="false" ht="15" hidden="false" customHeight="true" outlineLevel="0" collapsed="false">
      <c r="A262" s="43" t="n">
        <v>20199</v>
      </c>
      <c r="B262" s="44" t="s">
        <v>229</v>
      </c>
      <c r="C262" s="42" t="n">
        <v>0</v>
      </c>
    </row>
    <row r="263" customFormat="false" ht="15" hidden="false" customHeight="true" outlineLevel="0" collapsed="false">
      <c r="A263" s="43" t="n">
        <v>2019901</v>
      </c>
      <c r="B263" s="44" t="s">
        <v>230</v>
      </c>
      <c r="C263" s="42" t="n">
        <v>50</v>
      </c>
    </row>
    <row r="264" customFormat="false" ht="15" hidden="false" customHeight="true" outlineLevel="0" collapsed="false">
      <c r="A264" s="43" t="n">
        <v>2019999</v>
      </c>
      <c r="B264" s="44" t="s">
        <v>231</v>
      </c>
      <c r="C264" s="42" t="n">
        <v>23386.12</v>
      </c>
    </row>
    <row r="265" customFormat="false" ht="15" hidden="false" customHeight="true" outlineLevel="0" collapsed="false">
      <c r="A265" s="43" t="n">
        <v>202</v>
      </c>
      <c r="B265" s="41" t="s">
        <v>232</v>
      </c>
      <c r="C265" s="42" t="n">
        <v>0</v>
      </c>
    </row>
    <row r="266" customFormat="false" ht="15" hidden="false" customHeight="true" outlineLevel="0" collapsed="false">
      <c r="A266" s="43" t="n">
        <v>20201</v>
      </c>
      <c r="B266" s="44" t="s">
        <v>233</v>
      </c>
      <c r="C266" s="42" t="n">
        <v>0</v>
      </c>
    </row>
    <row r="267" customFormat="false" ht="15" hidden="false" customHeight="true" outlineLevel="0" collapsed="false">
      <c r="A267" s="43" t="n">
        <v>2020101</v>
      </c>
      <c r="B267" s="44" t="s">
        <v>87</v>
      </c>
      <c r="C267" s="42" t="n">
        <v>0</v>
      </c>
    </row>
    <row r="268" customFormat="false" ht="15" hidden="false" customHeight="true" outlineLevel="0" collapsed="false">
      <c r="A268" s="43" t="n">
        <v>2020102</v>
      </c>
      <c r="B268" s="44" t="s">
        <v>88</v>
      </c>
      <c r="C268" s="42" t="n">
        <v>0</v>
      </c>
    </row>
    <row r="269" customFormat="false" ht="15" hidden="false" customHeight="true" outlineLevel="0" collapsed="false">
      <c r="A269" s="43" t="n">
        <v>2020103</v>
      </c>
      <c r="B269" s="44" t="s">
        <v>89</v>
      </c>
      <c r="C269" s="42" t="n">
        <v>0</v>
      </c>
    </row>
    <row r="270" customFormat="false" ht="15" hidden="false" customHeight="true" outlineLevel="0" collapsed="false">
      <c r="A270" s="43" t="n">
        <v>2020104</v>
      </c>
      <c r="B270" s="44" t="s">
        <v>214</v>
      </c>
      <c r="C270" s="42" t="n">
        <v>0</v>
      </c>
    </row>
    <row r="271" customFormat="false" ht="15" hidden="false" customHeight="true" outlineLevel="0" collapsed="false">
      <c r="A271" s="43" t="n">
        <v>2020150</v>
      </c>
      <c r="B271" s="44" t="s">
        <v>96</v>
      </c>
      <c r="C271" s="42" t="n">
        <v>0</v>
      </c>
    </row>
    <row r="272" customFormat="false" ht="15" hidden="false" customHeight="true" outlineLevel="0" collapsed="false">
      <c r="A272" s="43" t="n">
        <v>2020199</v>
      </c>
      <c r="B272" s="44" t="s">
        <v>234</v>
      </c>
      <c r="C272" s="42" t="n">
        <v>0</v>
      </c>
    </row>
    <row r="273" customFormat="false" ht="15" hidden="false" customHeight="true" outlineLevel="0" collapsed="false">
      <c r="A273" s="43" t="n">
        <v>20202</v>
      </c>
      <c r="B273" s="44" t="s">
        <v>235</v>
      </c>
      <c r="C273" s="42" t="n">
        <v>0</v>
      </c>
    </row>
    <row r="274" customFormat="false" ht="15" hidden="false" customHeight="true" outlineLevel="0" collapsed="false">
      <c r="A274" s="43" t="n">
        <v>2020201</v>
      </c>
      <c r="B274" s="44" t="s">
        <v>236</v>
      </c>
      <c r="C274" s="42" t="n">
        <v>0</v>
      </c>
    </row>
    <row r="275" customFormat="false" ht="15" hidden="false" customHeight="true" outlineLevel="0" collapsed="false">
      <c r="A275" s="43" t="n">
        <v>2020202</v>
      </c>
      <c r="B275" s="44" t="s">
        <v>237</v>
      </c>
      <c r="C275" s="42" t="n">
        <v>0</v>
      </c>
    </row>
    <row r="276" customFormat="false" ht="15" hidden="false" customHeight="true" outlineLevel="0" collapsed="false">
      <c r="A276" s="43" t="n">
        <v>20203</v>
      </c>
      <c r="B276" s="44" t="s">
        <v>238</v>
      </c>
      <c r="C276" s="42" t="n">
        <v>0</v>
      </c>
    </row>
    <row r="277" customFormat="false" ht="15" hidden="false" customHeight="true" outlineLevel="0" collapsed="false">
      <c r="A277" s="43" t="n">
        <v>2020301</v>
      </c>
      <c r="B277" s="44" t="s">
        <v>239</v>
      </c>
      <c r="C277" s="42" t="n">
        <v>0</v>
      </c>
    </row>
    <row r="278" customFormat="false" ht="15" hidden="false" customHeight="true" outlineLevel="0" collapsed="false">
      <c r="A278" s="43" t="n">
        <v>2020302</v>
      </c>
      <c r="B278" s="44" t="s">
        <v>240</v>
      </c>
      <c r="C278" s="42" t="n">
        <v>0</v>
      </c>
    </row>
    <row r="279" customFormat="false" ht="15" hidden="false" customHeight="true" outlineLevel="0" collapsed="false">
      <c r="A279" s="43" t="n">
        <v>2020303</v>
      </c>
      <c r="B279" s="44" t="s">
        <v>241</v>
      </c>
      <c r="C279" s="42" t="n">
        <v>0</v>
      </c>
    </row>
    <row r="280" customFormat="false" ht="15" hidden="false" customHeight="true" outlineLevel="0" collapsed="false">
      <c r="A280" s="43" t="n">
        <v>2020304</v>
      </c>
      <c r="B280" s="44" t="s">
        <v>242</v>
      </c>
      <c r="C280" s="42" t="n">
        <v>0</v>
      </c>
    </row>
    <row r="281" customFormat="false" ht="15" hidden="false" customHeight="true" outlineLevel="0" collapsed="false">
      <c r="A281" s="43" t="n">
        <v>2020305</v>
      </c>
      <c r="B281" s="44" t="s">
        <v>243</v>
      </c>
      <c r="C281" s="42" t="n">
        <v>0</v>
      </c>
    </row>
    <row r="282" customFormat="false" ht="15" hidden="false" customHeight="true" outlineLevel="0" collapsed="false">
      <c r="A282" s="43" t="n">
        <v>2020399</v>
      </c>
      <c r="B282" s="44" t="s">
        <v>244</v>
      </c>
      <c r="C282" s="42" t="n">
        <v>0</v>
      </c>
    </row>
    <row r="283" customFormat="false" ht="15" hidden="false" customHeight="true" outlineLevel="0" collapsed="false">
      <c r="A283" s="43" t="n">
        <v>20204</v>
      </c>
      <c r="B283" s="44" t="s">
        <v>245</v>
      </c>
      <c r="C283" s="42" t="n">
        <v>0</v>
      </c>
    </row>
    <row r="284" customFormat="false" ht="15" hidden="false" customHeight="true" outlineLevel="0" collapsed="false">
      <c r="A284" s="43" t="n">
        <v>2020401</v>
      </c>
      <c r="B284" s="44" t="s">
        <v>246</v>
      </c>
      <c r="C284" s="42" t="n">
        <v>0</v>
      </c>
    </row>
    <row r="285" customFormat="false" ht="15" hidden="false" customHeight="true" outlineLevel="0" collapsed="false">
      <c r="A285" s="43" t="n">
        <v>2020402</v>
      </c>
      <c r="B285" s="44" t="s">
        <v>247</v>
      </c>
      <c r="C285" s="42" t="n">
        <v>0</v>
      </c>
    </row>
    <row r="286" customFormat="false" ht="15" hidden="false" customHeight="true" outlineLevel="0" collapsed="false">
      <c r="A286" s="43" t="n">
        <v>2020403</v>
      </c>
      <c r="B286" s="44" t="s">
        <v>248</v>
      </c>
      <c r="C286" s="42" t="n">
        <v>0</v>
      </c>
    </row>
    <row r="287" customFormat="false" ht="15" hidden="false" customHeight="true" outlineLevel="0" collapsed="false">
      <c r="A287" s="43" t="n">
        <v>2020404</v>
      </c>
      <c r="B287" s="44" t="s">
        <v>249</v>
      </c>
      <c r="C287" s="42" t="n">
        <v>0</v>
      </c>
    </row>
    <row r="288" customFormat="false" ht="15" hidden="false" customHeight="true" outlineLevel="0" collapsed="false">
      <c r="A288" s="43" t="n">
        <v>2020499</v>
      </c>
      <c r="B288" s="44" t="s">
        <v>250</v>
      </c>
      <c r="C288" s="42" t="n">
        <v>0</v>
      </c>
    </row>
    <row r="289" customFormat="false" ht="15" hidden="false" customHeight="true" outlineLevel="0" collapsed="false">
      <c r="A289" s="43" t="n">
        <v>20205</v>
      </c>
      <c r="B289" s="44" t="s">
        <v>251</v>
      </c>
      <c r="C289" s="42" t="n">
        <v>0</v>
      </c>
    </row>
    <row r="290" customFormat="false" ht="15" hidden="false" customHeight="true" outlineLevel="0" collapsed="false">
      <c r="A290" s="43" t="n">
        <v>2020503</v>
      </c>
      <c r="B290" s="44" t="s">
        <v>252</v>
      </c>
      <c r="C290" s="42" t="n">
        <v>0</v>
      </c>
    </row>
    <row r="291" customFormat="false" ht="15" hidden="false" customHeight="true" outlineLevel="0" collapsed="false">
      <c r="A291" s="43" t="n">
        <v>2020504</v>
      </c>
      <c r="B291" s="44" t="s">
        <v>253</v>
      </c>
      <c r="C291" s="42" t="n">
        <v>0</v>
      </c>
    </row>
    <row r="292" customFormat="false" ht="15" hidden="false" customHeight="true" outlineLevel="0" collapsed="false">
      <c r="A292" s="43" t="n">
        <v>2020599</v>
      </c>
      <c r="B292" s="44" t="s">
        <v>254</v>
      </c>
      <c r="C292" s="42" t="n">
        <v>0</v>
      </c>
    </row>
    <row r="293" customFormat="false" ht="15" hidden="false" customHeight="true" outlineLevel="0" collapsed="false">
      <c r="A293" s="43" t="n">
        <v>20206</v>
      </c>
      <c r="B293" s="44" t="s">
        <v>255</v>
      </c>
      <c r="C293" s="42" t="n">
        <v>0</v>
      </c>
    </row>
    <row r="294" customFormat="false" ht="15" hidden="false" customHeight="true" outlineLevel="0" collapsed="false">
      <c r="A294" s="43" t="n">
        <v>2020601</v>
      </c>
      <c r="B294" s="44" t="s">
        <v>256</v>
      </c>
      <c r="C294" s="42" t="n">
        <v>0</v>
      </c>
    </row>
    <row r="295" customFormat="false" ht="15" hidden="false" customHeight="true" outlineLevel="0" collapsed="false">
      <c r="A295" s="43" t="n">
        <v>20207</v>
      </c>
      <c r="B295" s="44" t="s">
        <v>257</v>
      </c>
      <c r="C295" s="42" t="n">
        <v>0</v>
      </c>
    </row>
    <row r="296" customFormat="false" ht="15" hidden="false" customHeight="true" outlineLevel="0" collapsed="false">
      <c r="A296" s="43" t="n">
        <v>2020701</v>
      </c>
      <c r="B296" s="44" t="s">
        <v>258</v>
      </c>
      <c r="C296" s="42" t="n">
        <v>0</v>
      </c>
    </row>
    <row r="297" customFormat="false" ht="15" hidden="false" customHeight="true" outlineLevel="0" collapsed="false">
      <c r="A297" s="43" t="n">
        <v>2020702</v>
      </c>
      <c r="B297" s="44" t="s">
        <v>259</v>
      </c>
      <c r="C297" s="42" t="n">
        <v>0</v>
      </c>
    </row>
    <row r="298" customFormat="false" ht="15" hidden="false" customHeight="true" outlineLevel="0" collapsed="false">
      <c r="A298" s="43" t="n">
        <v>2020703</v>
      </c>
      <c r="B298" s="44" t="s">
        <v>260</v>
      </c>
      <c r="C298" s="42" t="n">
        <v>0</v>
      </c>
    </row>
    <row r="299" customFormat="false" ht="15" hidden="false" customHeight="true" outlineLevel="0" collapsed="false">
      <c r="A299" s="43" t="n">
        <v>2020799</v>
      </c>
      <c r="B299" s="44" t="s">
        <v>261</v>
      </c>
      <c r="C299" s="42" t="n">
        <v>0</v>
      </c>
    </row>
    <row r="300" customFormat="false" ht="15" hidden="false" customHeight="true" outlineLevel="0" collapsed="false">
      <c r="A300" s="43" t="n">
        <v>20299</v>
      </c>
      <c r="B300" s="44" t="s">
        <v>262</v>
      </c>
      <c r="C300" s="42" t="n">
        <v>0</v>
      </c>
    </row>
    <row r="301" customFormat="false" ht="15" hidden="false" customHeight="true" outlineLevel="0" collapsed="false">
      <c r="A301" s="43" t="n">
        <v>2029901</v>
      </c>
      <c r="B301" s="44" t="s">
        <v>263</v>
      </c>
      <c r="C301" s="42" t="n">
        <v>0</v>
      </c>
    </row>
    <row r="302" customFormat="false" ht="15" hidden="false" customHeight="true" outlineLevel="0" collapsed="false">
      <c r="A302" s="43" t="n">
        <v>203</v>
      </c>
      <c r="B302" s="41" t="s">
        <v>264</v>
      </c>
      <c r="C302" s="42" t="n">
        <v>0</v>
      </c>
    </row>
    <row r="303" customFormat="false" ht="15" hidden="false" customHeight="true" outlineLevel="0" collapsed="false">
      <c r="A303" s="43" t="n">
        <v>204</v>
      </c>
      <c r="B303" s="41" t="s">
        <v>265</v>
      </c>
      <c r="C303" s="42" t="n">
        <v>5182.62</v>
      </c>
    </row>
    <row r="304" customFormat="false" ht="15" hidden="false" customHeight="true" outlineLevel="0" collapsed="false">
      <c r="A304" s="43" t="n">
        <v>20401</v>
      </c>
      <c r="B304" s="44" t="s">
        <v>266</v>
      </c>
      <c r="C304" s="42" t="n">
        <v>0</v>
      </c>
    </row>
    <row r="305" customFormat="false" ht="15" hidden="false" customHeight="true" outlineLevel="0" collapsed="false">
      <c r="A305" s="43" t="n">
        <v>20402</v>
      </c>
      <c r="B305" s="44" t="s">
        <v>267</v>
      </c>
      <c r="C305" s="42" t="n">
        <v>1252</v>
      </c>
    </row>
    <row r="306" customFormat="false" ht="15" hidden="false" customHeight="true" outlineLevel="0" collapsed="false">
      <c r="A306" s="43" t="n">
        <v>20404</v>
      </c>
      <c r="B306" s="44" t="s">
        <v>268</v>
      </c>
      <c r="C306" s="42" t="n">
        <v>188.48</v>
      </c>
    </row>
    <row r="307" customFormat="false" ht="15" hidden="false" customHeight="true" outlineLevel="0" collapsed="false">
      <c r="A307" s="43" t="n">
        <v>20405</v>
      </c>
      <c r="B307" s="44" t="s">
        <v>269</v>
      </c>
      <c r="C307" s="42" t="n">
        <v>249.92</v>
      </c>
    </row>
    <row r="308" customFormat="false" ht="15" hidden="false" customHeight="true" outlineLevel="0" collapsed="false">
      <c r="A308" s="43" t="n">
        <v>20406</v>
      </c>
      <c r="B308" s="44" t="s">
        <v>270</v>
      </c>
      <c r="C308" s="42" t="n">
        <v>855.46</v>
      </c>
    </row>
    <row r="309" customFormat="false" ht="15" hidden="false" customHeight="true" outlineLevel="0" collapsed="false">
      <c r="A309" s="43" t="n">
        <v>20407</v>
      </c>
      <c r="B309" s="44" t="s">
        <v>271</v>
      </c>
      <c r="C309" s="42" t="n">
        <v>0</v>
      </c>
    </row>
    <row r="310" customFormat="false" ht="15" hidden="false" customHeight="true" outlineLevel="0" collapsed="false">
      <c r="A310" s="43" t="n">
        <v>20408</v>
      </c>
      <c r="B310" s="44" t="s">
        <v>272</v>
      </c>
      <c r="C310" s="42" t="n">
        <v>0</v>
      </c>
    </row>
    <row r="311" customFormat="false" ht="15" hidden="false" customHeight="true" outlineLevel="0" collapsed="false">
      <c r="A311" s="43" t="n">
        <v>20409</v>
      </c>
      <c r="B311" s="44" t="s">
        <v>273</v>
      </c>
      <c r="C311" s="42" t="n">
        <v>34.29</v>
      </c>
    </row>
    <row r="312" customFormat="false" ht="15" hidden="false" customHeight="true" outlineLevel="0" collapsed="false">
      <c r="A312" s="43" t="n">
        <v>20499</v>
      </c>
      <c r="B312" s="44" t="s">
        <v>274</v>
      </c>
      <c r="C312" s="42" t="n">
        <v>2602.47</v>
      </c>
    </row>
    <row r="313" customFormat="false" ht="15" hidden="false" customHeight="true" outlineLevel="0" collapsed="false">
      <c r="A313" s="43" t="n">
        <v>205</v>
      </c>
      <c r="B313" s="41" t="s">
        <v>275</v>
      </c>
      <c r="C313" s="42" t="n">
        <v>66769.33</v>
      </c>
    </row>
    <row r="314" customFormat="false" ht="15" hidden="false" customHeight="true" outlineLevel="0" collapsed="false">
      <c r="A314" s="43" t="n">
        <v>20501</v>
      </c>
      <c r="B314" s="44" t="s">
        <v>276</v>
      </c>
      <c r="C314" s="42" t="n">
        <v>866.94</v>
      </c>
    </row>
    <row r="315" customFormat="false" ht="15" hidden="false" customHeight="true" outlineLevel="0" collapsed="false">
      <c r="A315" s="43" t="n">
        <v>2050101</v>
      </c>
      <c r="B315" s="44" t="s">
        <v>87</v>
      </c>
      <c r="C315" s="42" t="n">
        <v>276.18</v>
      </c>
    </row>
    <row r="316" customFormat="false" ht="15" hidden="false" customHeight="true" outlineLevel="0" collapsed="false">
      <c r="A316" s="43" t="n">
        <v>2050102</v>
      </c>
      <c r="B316" s="44" t="s">
        <v>88</v>
      </c>
      <c r="C316" s="42" t="n">
        <v>0</v>
      </c>
    </row>
    <row r="317" customFormat="false" ht="15" hidden="false" customHeight="true" outlineLevel="0" collapsed="false">
      <c r="A317" s="43" t="n">
        <v>2050103</v>
      </c>
      <c r="B317" s="44" t="s">
        <v>89</v>
      </c>
      <c r="C317" s="42" t="n">
        <v>320.18</v>
      </c>
    </row>
    <row r="318" customFormat="false" ht="15" hidden="false" customHeight="true" outlineLevel="0" collapsed="false">
      <c r="A318" s="43" t="n">
        <v>2050199</v>
      </c>
      <c r="B318" s="44" t="s">
        <v>277</v>
      </c>
      <c r="C318" s="42" t="n">
        <v>270.58</v>
      </c>
    </row>
    <row r="319" customFormat="false" ht="15" hidden="false" customHeight="true" outlineLevel="0" collapsed="false">
      <c r="A319" s="43" t="n">
        <v>20502</v>
      </c>
      <c r="B319" s="44" t="s">
        <v>278</v>
      </c>
      <c r="C319" s="42" t="n">
        <v>61318.95</v>
      </c>
    </row>
    <row r="320" customFormat="false" ht="15" hidden="false" customHeight="true" outlineLevel="0" collapsed="false">
      <c r="A320" s="43" t="n">
        <v>2050201</v>
      </c>
      <c r="B320" s="44" t="s">
        <v>279</v>
      </c>
      <c r="C320" s="42" t="n">
        <v>1688.58</v>
      </c>
    </row>
    <row r="321" customFormat="false" ht="15" hidden="false" customHeight="true" outlineLevel="0" collapsed="false">
      <c r="A321" s="43" t="n">
        <v>2050202</v>
      </c>
      <c r="B321" s="44" t="s">
        <v>280</v>
      </c>
      <c r="C321" s="42" t="n">
        <v>20747.36</v>
      </c>
    </row>
    <row r="322" customFormat="false" ht="15" hidden="false" customHeight="true" outlineLevel="0" collapsed="false">
      <c r="A322" s="43" t="n">
        <v>2050203</v>
      </c>
      <c r="B322" s="44" t="s">
        <v>281</v>
      </c>
      <c r="C322" s="42" t="n">
        <v>9900.27</v>
      </c>
    </row>
    <row r="323" customFormat="false" ht="15" hidden="false" customHeight="true" outlineLevel="0" collapsed="false">
      <c r="A323" s="43" t="n">
        <v>2050204</v>
      </c>
      <c r="B323" s="44" t="s">
        <v>282</v>
      </c>
      <c r="C323" s="42" t="n">
        <v>2960.05</v>
      </c>
    </row>
    <row r="324" customFormat="false" ht="15" hidden="false" customHeight="true" outlineLevel="0" collapsed="false">
      <c r="A324" s="43" t="n">
        <v>2050205</v>
      </c>
      <c r="B324" s="44" t="s">
        <v>283</v>
      </c>
      <c r="C324" s="42" t="n">
        <v>0</v>
      </c>
    </row>
    <row r="325" customFormat="false" ht="15" hidden="false" customHeight="true" outlineLevel="0" collapsed="false">
      <c r="A325" s="43" t="n">
        <v>2050206</v>
      </c>
      <c r="B325" s="44" t="s">
        <v>284</v>
      </c>
      <c r="C325" s="42" t="n">
        <v>0</v>
      </c>
    </row>
    <row r="326" customFormat="false" ht="15" hidden="false" customHeight="true" outlineLevel="0" collapsed="false">
      <c r="A326" s="43" t="n">
        <v>2050207</v>
      </c>
      <c r="B326" s="44" t="s">
        <v>285</v>
      </c>
      <c r="C326" s="42" t="n">
        <v>0</v>
      </c>
    </row>
    <row r="327" customFormat="false" ht="15" hidden="false" customHeight="true" outlineLevel="0" collapsed="false">
      <c r="A327" s="43" t="n">
        <v>2050299</v>
      </c>
      <c r="B327" s="44" t="s">
        <v>286</v>
      </c>
      <c r="C327" s="42" t="n">
        <v>26022.7</v>
      </c>
    </row>
    <row r="328" customFormat="false" ht="15" hidden="false" customHeight="true" outlineLevel="0" collapsed="false">
      <c r="A328" s="43" t="n">
        <v>20503</v>
      </c>
      <c r="B328" s="44" t="s">
        <v>287</v>
      </c>
      <c r="C328" s="42" t="n">
        <v>0</v>
      </c>
    </row>
    <row r="329" customFormat="false" ht="15" hidden="false" customHeight="true" outlineLevel="0" collapsed="false">
      <c r="A329" s="43" t="n">
        <v>2050301</v>
      </c>
      <c r="B329" s="44" t="s">
        <v>288</v>
      </c>
      <c r="C329" s="42" t="n">
        <v>0</v>
      </c>
    </row>
    <row r="330" customFormat="false" ht="15" hidden="false" customHeight="true" outlineLevel="0" collapsed="false">
      <c r="A330" s="43" t="n">
        <v>2050302</v>
      </c>
      <c r="B330" s="44" t="s">
        <v>289</v>
      </c>
      <c r="C330" s="42" t="n">
        <v>0</v>
      </c>
    </row>
    <row r="331" customFormat="false" ht="15" hidden="false" customHeight="true" outlineLevel="0" collapsed="false">
      <c r="A331" s="43" t="n">
        <v>2050303</v>
      </c>
      <c r="B331" s="44" t="s">
        <v>290</v>
      </c>
      <c r="C331" s="42" t="n">
        <v>0</v>
      </c>
    </row>
    <row r="332" customFormat="false" ht="15" hidden="false" customHeight="true" outlineLevel="0" collapsed="false">
      <c r="A332" s="43" t="n">
        <v>2050304</v>
      </c>
      <c r="B332" s="44" t="s">
        <v>291</v>
      </c>
      <c r="C332" s="42" t="n">
        <v>0</v>
      </c>
    </row>
    <row r="333" customFormat="false" ht="15" hidden="false" customHeight="true" outlineLevel="0" collapsed="false">
      <c r="A333" s="43" t="n">
        <v>2050305</v>
      </c>
      <c r="B333" s="44" t="s">
        <v>292</v>
      </c>
      <c r="C333" s="42" t="n">
        <v>0</v>
      </c>
    </row>
    <row r="334" customFormat="false" ht="15" hidden="false" customHeight="true" outlineLevel="0" collapsed="false">
      <c r="A334" s="43" t="n">
        <v>2050399</v>
      </c>
      <c r="B334" s="44" t="s">
        <v>293</v>
      </c>
      <c r="C334" s="42" t="n">
        <v>0</v>
      </c>
    </row>
    <row r="335" customFormat="false" ht="15" hidden="false" customHeight="true" outlineLevel="0" collapsed="false">
      <c r="A335" s="43" t="n">
        <v>20504</v>
      </c>
      <c r="B335" s="44" t="s">
        <v>294</v>
      </c>
      <c r="C335" s="42" t="n">
        <v>0</v>
      </c>
    </row>
    <row r="336" customFormat="false" ht="15" hidden="false" customHeight="true" outlineLevel="0" collapsed="false">
      <c r="A336" s="43" t="n">
        <v>2050401</v>
      </c>
      <c r="B336" s="44" t="s">
        <v>295</v>
      </c>
      <c r="C336" s="42" t="n">
        <v>0</v>
      </c>
    </row>
    <row r="337" customFormat="false" ht="15" hidden="false" customHeight="true" outlineLevel="0" collapsed="false">
      <c r="A337" s="43" t="n">
        <v>2050402</v>
      </c>
      <c r="B337" s="44" t="s">
        <v>296</v>
      </c>
      <c r="C337" s="42" t="n">
        <v>0</v>
      </c>
    </row>
    <row r="338" customFormat="false" ht="15" hidden="false" customHeight="true" outlineLevel="0" collapsed="false">
      <c r="A338" s="43" t="n">
        <v>2050403</v>
      </c>
      <c r="B338" s="44" t="s">
        <v>297</v>
      </c>
      <c r="C338" s="42" t="n">
        <v>0</v>
      </c>
    </row>
    <row r="339" customFormat="false" ht="15" hidden="false" customHeight="true" outlineLevel="0" collapsed="false">
      <c r="A339" s="43" t="n">
        <v>2050404</v>
      </c>
      <c r="B339" s="44" t="s">
        <v>298</v>
      </c>
      <c r="C339" s="42" t="n">
        <v>0</v>
      </c>
    </row>
    <row r="340" customFormat="false" ht="15" hidden="false" customHeight="true" outlineLevel="0" collapsed="false">
      <c r="A340" s="43" t="n">
        <v>2050499</v>
      </c>
      <c r="B340" s="44" t="s">
        <v>299</v>
      </c>
      <c r="C340" s="42" t="n">
        <v>0</v>
      </c>
    </row>
    <row r="341" customFormat="false" ht="15" hidden="false" customHeight="true" outlineLevel="0" collapsed="false">
      <c r="A341" s="43" t="n">
        <v>20505</v>
      </c>
      <c r="B341" s="44" t="s">
        <v>300</v>
      </c>
      <c r="C341" s="42" t="n">
        <v>0</v>
      </c>
    </row>
    <row r="342" customFormat="false" ht="15" hidden="false" customHeight="true" outlineLevel="0" collapsed="false">
      <c r="A342" s="43" t="n">
        <v>2050501</v>
      </c>
      <c r="B342" s="44" t="s">
        <v>301</v>
      </c>
      <c r="C342" s="42" t="n">
        <v>0</v>
      </c>
    </row>
    <row r="343" customFormat="false" ht="15" hidden="false" customHeight="true" outlineLevel="0" collapsed="false">
      <c r="A343" s="43" t="n">
        <v>2050502</v>
      </c>
      <c r="B343" s="44" t="s">
        <v>302</v>
      </c>
      <c r="C343" s="42" t="n">
        <v>0</v>
      </c>
    </row>
    <row r="344" customFormat="false" ht="15" hidden="false" customHeight="true" outlineLevel="0" collapsed="false">
      <c r="A344" s="43" t="n">
        <v>2050599</v>
      </c>
      <c r="B344" s="44" t="s">
        <v>303</v>
      </c>
      <c r="C344" s="42" t="n">
        <v>0</v>
      </c>
    </row>
    <row r="345" customFormat="false" ht="15" hidden="false" customHeight="true" outlineLevel="0" collapsed="false">
      <c r="A345" s="43" t="n">
        <v>20506</v>
      </c>
      <c r="B345" s="44" t="s">
        <v>304</v>
      </c>
      <c r="C345" s="42" t="n">
        <v>0</v>
      </c>
    </row>
    <row r="346" customFormat="false" ht="15" hidden="false" customHeight="true" outlineLevel="0" collapsed="false">
      <c r="A346" s="43" t="n">
        <v>2050601</v>
      </c>
      <c r="B346" s="44" t="s">
        <v>305</v>
      </c>
      <c r="C346" s="42" t="n">
        <v>0</v>
      </c>
    </row>
    <row r="347" customFormat="false" ht="15" hidden="false" customHeight="true" outlineLevel="0" collapsed="false">
      <c r="A347" s="43" t="n">
        <v>2050602</v>
      </c>
      <c r="B347" s="44" t="s">
        <v>306</v>
      </c>
      <c r="C347" s="42" t="n">
        <v>0</v>
      </c>
    </row>
    <row r="348" customFormat="false" ht="15" hidden="false" customHeight="true" outlineLevel="0" collapsed="false">
      <c r="A348" s="43" t="n">
        <v>2050699</v>
      </c>
      <c r="B348" s="44" t="s">
        <v>307</v>
      </c>
      <c r="C348" s="42" t="n">
        <v>0</v>
      </c>
    </row>
    <row r="349" customFormat="false" ht="15" hidden="false" customHeight="true" outlineLevel="0" collapsed="false">
      <c r="A349" s="43" t="n">
        <v>20507</v>
      </c>
      <c r="B349" s="44" t="s">
        <v>308</v>
      </c>
      <c r="C349" s="42" t="n">
        <v>0</v>
      </c>
    </row>
    <row r="350" customFormat="false" ht="15" hidden="false" customHeight="true" outlineLevel="0" collapsed="false">
      <c r="A350" s="43" t="n">
        <v>2050701</v>
      </c>
      <c r="B350" s="44" t="s">
        <v>309</v>
      </c>
      <c r="C350" s="42" t="n">
        <v>0</v>
      </c>
    </row>
    <row r="351" customFormat="false" ht="15" hidden="false" customHeight="true" outlineLevel="0" collapsed="false">
      <c r="A351" s="43" t="n">
        <v>2050702</v>
      </c>
      <c r="B351" s="44" t="s">
        <v>310</v>
      </c>
      <c r="C351" s="42" t="n">
        <v>0</v>
      </c>
    </row>
    <row r="352" customFormat="false" ht="15" hidden="false" customHeight="true" outlineLevel="0" collapsed="false">
      <c r="A352" s="43" t="n">
        <v>2050799</v>
      </c>
      <c r="B352" s="44" t="s">
        <v>311</v>
      </c>
      <c r="C352" s="42" t="n">
        <v>0</v>
      </c>
    </row>
    <row r="353" customFormat="false" ht="15" hidden="false" customHeight="true" outlineLevel="0" collapsed="false">
      <c r="A353" s="43" t="n">
        <v>20508</v>
      </c>
      <c r="B353" s="44" t="s">
        <v>312</v>
      </c>
      <c r="C353" s="42" t="n">
        <v>381.25</v>
      </c>
    </row>
    <row r="354" customFormat="false" ht="15" hidden="false" customHeight="true" outlineLevel="0" collapsed="false">
      <c r="A354" s="43" t="n">
        <v>2050801</v>
      </c>
      <c r="B354" s="44" t="s">
        <v>313</v>
      </c>
      <c r="C354" s="42" t="n">
        <v>159.48</v>
      </c>
    </row>
    <row r="355" customFormat="false" ht="15" hidden="false" customHeight="true" outlineLevel="0" collapsed="false">
      <c r="A355" s="43" t="n">
        <v>2050802</v>
      </c>
      <c r="B355" s="44" t="s">
        <v>314</v>
      </c>
      <c r="C355" s="42" t="n">
        <v>221.77</v>
      </c>
    </row>
    <row r="356" customFormat="false" ht="15" hidden="false" customHeight="true" outlineLevel="0" collapsed="false">
      <c r="A356" s="43" t="n">
        <v>2050803</v>
      </c>
      <c r="B356" s="44" t="s">
        <v>315</v>
      </c>
      <c r="C356" s="42" t="n">
        <v>0</v>
      </c>
    </row>
    <row r="357" customFormat="false" ht="15" hidden="false" customHeight="true" outlineLevel="0" collapsed="false">
      <c r="A357" s="43" t="n">
        <v>2050804</v>
      </c>
      <c r="B357" s="44" t="s">
        <v>316</v>
      </c>
      <c r="C357" s="42" t="n">
        <v>0</v>
      </c>
    </row>
    <row r="358" customFormat="false" ht="15" hidden="false" customHeight="true" outlineLevel="0" collapsed="false">
      <c r="A358" s="43" t="n">
        <v>2050899</v>
      </c>
      <c r="B358" s="44" t="s">
        <v>317</v>
      </c>
      <c r="C358" s="42" t="n">
        <v>0</v>
      </c>
    </row>
    <row r="359" customFormat="false" ht="15" hidden="false" customHeight="true" outlineLevel="0" collapsed="false">
      <c r="A359" s="43" t="n">
        <v>20509</v>
      </c>
      <c r="B359" s="44" t="s">
        <v>318</v>
      </c>
      <c r="C359" s="42" t="n">
        <v>0</v>
      </c>
    </row>
    <row r="360" customFormat="false" ht="15" hidden="false" customHeight="true" outlineLevel="0" collapsed="false">
      <c r="A360" s="43" t="n">
        <v>2050901</v>
      </c>
      <c r="B360" s="44" t="s">
        <v>319</v>
      </c>
      <c r="C360" s="42" t="n">
        <v>0</v>
      </c>
    </row>
    <row r="361" customFormat="false" ht="15" hidden="false" customHeight="true" outlineLevel="0" collapsed="false">
      <c r="A361" s="43" t="n">
        <v>2050902</v>
      </c>
      <c r="B361" s="44" t="s">
        <v>320</v>
      </c>
      <c r="C361" s="42" t="n">
        <v>0</v>
      </c>
    </row>
    <row r="362" customFormat="false" ht="15" hidden="false" customHeight="true" outlineLevel="0" collapsed="false">
      <c r="A362" s="43" t="n">
        <v>2050903</v>
      </c>
      <c r="B362" s="44" t="s">
        <v>321</v>
      </c>
      <c r="C362" s="42" t="n">
        <v>0</v>
      </c>
    </row>
    <row r="363" customFormat="false" ht="15" hidden="false" customHeight="true" outlineLevel="0" collapsed="false">
      <c r="A363" s="43" t="n">
        <v>2050904</v>
      </c>
      <c r="B363" s="44" t="s">
        <v>322</v>
      </c>
      <c r="C363" s="42" t="n">
        <v>0</v>
      </c>
    </row>
    <row r="364" customFormat="false" ht="15" hidden="false" customHeight="true" outlineLevel="0" collapsed="false">
      <c r="A364" s="43" t="n">
        <v>2050905</v>
      </c>
      <c r="B364" s="44" t="s">
        <v>323</v>
      </c>
      <c r="C364" s="42" t="n">
        <v>0</v>
      </c>
    </row>
    <row r="365" customFormat="false" ht="15" hidden="false" customHeight="true" outlineLevel="0" collapsed="false">
      <c r="A365" s="43" t="n">
        <v>2050999</v>
      </c>
      <c r="B365" s="44" t="s">
        <v>324</v>
      </c>
      <c r="C365" s="42" t="n">
        <v>0</v>
      </c>
    </row>
    <row r="366" customFormat="false" ht="15" hidden="false" customHeight="true" outlineLevel="0" collapsed="false">
      <c r="A366" s="43" t="n">
        <v>20599</v>
      </c>
      <c r="B366" s="44" t="s">
        <v>325</v>
      </c>
      <c r="C366" s="42" t="n">
        <v>4202.2</v>
      </c>
    </row>
    <row r="367" customFormat="false" ht="15" hidden="false" customHeight="true" outlineLevel="0" collapsed="false">
      <c r="A367" s="43" t="n">
        <v>2059999</v>
      </c>
      <c r="B367" s="44" t="s">
        <v>326</v>
      </c>
      <c r="C367" s="42" t="n">
        <v>4202.2</v>
      </c>
    </row>
    <row r="368" customFormat="false" ht="15" hidden="false" customHeight="true" outlineLevel="0" collapsed="false">
      <c r="A368" s="43" t="n">
        <v>206</v>
      </c>
      <c r="B368" s="41" t="s">
        <v>327</v>
      </c>
      <c r="C368" s="42" t="n">
        <v>2801.08</v>
      </c>
    </row>
    <row r="369" customFormat="false" ht="15" hidden="false" customHeight="true" outlineLevel="0" collapsed="false">
      <c r="A369" s="43" t="n">
        <v>20601</v>
      </c>
      <c r="B369" s="44" t="s">
        <v>328</v>
      </c>
      <c r="C369" s="42" t="n">
        <v>383.94</v>
      </c>
    </row>
    <row r="370" customFormat="false" ht="15" hidden="false" customHeight="true" outlineLevel="0" collapsed="false">
      <c r="A370" s="43" t="n">
        <v>2060101</v>
      </c>
      <c r="B370" s="44" t="s">
        <v>87</v>
      </c>
      <c r="C370" s="42" t="n">
        <v>292.84</v>
      </c>
    </row>
    <row r="371" customFormat="false" ht="15" hidden="false" customHeight="true" outlineLevel="0" collapsed="false">
      <c r="A371" s="43" t="n">
        <v>2060102</v>
      </c>
      <c r="B371" s="44" t="s">
        <v>88</v>
      </c>
      <c r="C371" s="42" t="n">
        <v>18</v>
      </c>
    </row>
    <row r="372" customFormat="false" ht="15" hidden="false" customHeight="true" outlineLevel="0" collapsed="false">
      <c r="A372" s="43" t="n">
        <v>2060103</v>
      </c>
      <c r="B372" s="44" t="s">
        <v>89</v>
      </c>
      <c r="C372" s="42" t="n">
        <v>0</v>
      </c>
    </row>
    <row r="373" customFormat="false" ht="15" hidden="false" customHeight="true" outlineLevel="0" collapsed="false">
      <c r="A373" s="43" t="n">
        <v>2060199</v>
      </c>
      <c r="B373" s="44" t="s">
        <v>329</v>
      </c>
      <c r="C373" s="42" t="n">
        <v>73.1</v>
      </c>
    </row>
    <row r="374" customFormat="false" ht="15" hidden="false" customHeight="true" outlineLevel="0" collapsed="false">
      <c r="A374" s="43" t="n">
        <v>20602</v>
      </c>
      <c r="B374" s="44" t="s">
        <v>330</v>
      </c>
      <c r="C374" s="42"/>
    </row>
    <row r="375" customFormat="false" ht="15" hidden="false" customHeight="true" outlineLevel="0" collapsed="false">
      <c r="A375" s="43" t="n">
        <v>2060201</v>
      </c>
      <c r="B375" s="44" t="s">
        <v>331</v>
      </c>
      <c r="C375" s="42" t="n">
        <v>0</v>
      </c>
    </row>
    <row r="376" customFormat="false" ht="15" hidden="false" customHeight="true" outlineLevel="0" collapsed="false">
      <c r="A376" s="43" t="n">
        <v>2060202</v>
      </c>
      <c r="B376" s="44" t="s">
        <v>332</v>
      </c>
      <c r="C376" s="42" t="n">
        <v>0</v>
      </c>
    </row>
    <row r="377" customFormat="false" ht="15" hidden="false" customHeight="true" outlineLevel="0" collapsed="false">
      <c r="A377" s="43" t="n">
        <v>2060203</v>
      </c>
      <c r="B377" s="44" t="s">
        <v>333</v>
      </c>
      <c r="C377" s="42" t="n">
        <v>0</v>
      </c>
    </row>
    <row r="378" customFormat="false" ht="15" hidden="false" customHeight="true" outlineLevel="0" collapsed="false">
      <c r="A378" s="43" t="n">
        <v>2060204</v>
      </c>
      <c r="B378" s="44" t="s">
        <v>334</v>
      </c>
      <c r="C378" s="42" t="n">
        <v>0</v>
      </c>
    </row>
    <row r="379" customFormat="false" ht="15" hidden="false" customHeight="true" outlineLevel="0" collapsed="false">
      <c r="A379" s="43" t="n">
        <v>2060205</v>
      </c>
      <c r="B379" s="44" t="s">
        <v>335</v>
      </c>
      <c r="C379" s="42" t="n">
        <v>0</v>
      </c>
    </row>
    <row r="380" customFormat="false" ht="15" hidden="false" customHeight="true" outlineLevel="0" collapsed="false">
      <c r="A380" s="43" t="n">
        <v>2060206</v>
      </c>
      <c r="B380" s="44" t="s">
        <v>336</v>
      </c>
      <c r="C380" s="42" t="n">
        <v>0</v>
      </c>
    </row>
    <row r="381" customFormat="false" ht="15" hidden="false" customHeight="true" outlineLevel="0" collapsed="false">
      <c r="A381" s="43" t="n">
        <v>2060207</v>
      </c>
      <c r="B381" s="44" t="s">
        <v>337</v>
      </c>
      <c r="C381" s="42" t="n">
        <v>0</v>
      </c>
    </row>
    <row r="382" customFormat="false" ht="15" hidden="false" customHeight="true" outlineLevel="0" collapsed="false">
      <c r="A382" s="43" t="n">
        <v>2060299</v>
      </c>
      <c r="B382" s="44" t="s">
        <v>338</v>
      </c>
      <c r="C382" s="42" t="n">
        <v>0</v>
      </c>
    </row>
    <row r="383" customFormat="false" ht="15" hidden="false" customHeight="true" outlineLevel="0" collapsed="false">
      <c r="A383" s="43" t="n">
        <v>20603</v>
      </c>
      <c r="B383" s="44" t="s">
        <v>339</v>
      </c>
      <c r="C383" s="42" t="n">
        <v>0</v>
      </c>
    </row>
    <row r="384" customFormat="false" ht="15" hidden="false" customHeight="true" outlineLevel="0" collapsed="false">
      <c r="A384" s="43" t="n">
        <v>2060301</v>
      </c>
      <c r="B384" s="44" t="s">
        <v>331</v>
      </c>
      <c r="C384" s="42" t="n">
        <v>0</v>
      </c>
    </row>
    <row r="385" customFormat="false" ht="15" hidden="false" customHeight="true" outlineLevel="0" collapsed="false">
      <c r="A385" s="43" t="n">
        <v>2060302</v>
      </c>
      <c r="B385" s="44" t="s">
        <v>340</v>
      </c>
      <c r="C385" s="42" t="n">
        <v>0</v>
      </c>
    </row>
    <row r="386" customFormat="false" ht="15" hidden="false" customHeight="true" outlineLevel="0" collapsed="false">
      <c r="A386" s="43" t="n">
        <v>2060303</v>
      </c>
      <c r="B386" s="44" t="s">
        <v>341</v>
      </c>
      <c r="C386" s="42" t="n">
        <v>0</v>
      </c>
    </row>
    <row r="387" customFormat="false" ht="15" hidden="false" customHeight="true" outlineLevel="0" collapsed="false">
      <c r="A387" s="43" t="n">
        <v>2060304</v>
      </c>
      <c r="B387" s="44" t="s">
        <v>342</v>
      </c>
      <c r="C387" s="42" t="n">
        <v>0</v>
      </c>
    </row>
    <row r="388" customFormat="false" ht="15" hidden="false" customHeight="true" outlineLevel="0" collapsed="false">
      <c r="A388" s="43" t="n">
        <v>2060399</v>
      </c>
      <c r="B388" s="44" t="s">
        <v>343</v>
      </c>
      <c r="C388" s="42" t="n">
        <v>0</v>
      </c>
    </row>
    <row r="389" customFormat="false" ht="15" hidden="false" customHeight="true" outlineLevel="0" collapsed="false">
      <c r="A389" s="43" t="n">
        <v>20604</v>
      </c>
      <c r="B389" s="44" t="s">
        <v>344</v>
      </c>
      <c r="C389" s="42" t="n">
        <v>106</v>
      </c>
    </row>
    <row r="390" customFormat="false" ht="15" hidden="false" customHeight="true" outlineLevel="0" collapsed="false">
      <c r="A390" s="43" t="n">
        <v>2060401</v>
      </c>
      <c r="B390" s="44" t="s">
        <v>331</v>
      </c>
      <c r="C390" s="42" t="n">
        <v>0</v>
      </c>
    </row>
    <row r="391" customFormat="false" ht="15" hidden="false" customHeight="true" outlineLevel="0" collapsed="false">
      <c r="A391" s="43" t="n">
        <v>2060402</v>
      </c>
      <c r="B391" s="44" t="s">
        <v>345</v>
      </c>
      <c r="C391" s="42" t="n">
        <v>100</v>
      </c>
    </row>
    <row r="392" customFormat="false" ht="15" hidden="false" customHeight="true" outlineLevel="0" collapsed="false">
      <c r="A392" s="43" t="n">
        <v>2060403</v>
      </c>
      <c r="B392" s="44" t="s">
        <v>346</v>
      </c>
      <c r="C392" s="42" t="n">
        <v>0</v>
      </c>
    </row>
    <row r="393" customFormat="false" ht="15" hidden="false" customHeight="true" outlineLevel="0" collapsed="false">
      <c r="A393" s="43" t="n">
        <v>2060404</v>
      </c>
      <c r="B393" s="44" t="s">
        <v>347</v>
      </c>
      <c r="C393" s="42" t="n">
        <v>0</v>
      </c>
    </row>
    <row r="394" customFormat="false" ht="15" hidden="false" customHeight="true" outlineLevel="0" collapsed="false">
      <c r="A394" s="43" t="n">
        <v>2060499</v>
      </c>
      <c r="B394" s="44" t="s">
        <v>348</v>
      </c>
      <c r="C394" s="42" t="n">
        <v>6</v>
      </c>
    </row>
    <row r="395" customFormat="false" ht="15" hidden="false" customHeight="true" outlineLevel="0" collapsed="false">
      <c r="A395" s="43" t="n">
        <v>20605</v>
      </c>
      <c r="B395" s="44" t="s">
        <v>349</v>
      </c>
      <c r="C395" s="42" t="n">
        <v>100</v>
      </c>
    </row>
    <row r="396" customFormat="false" ht="15" hidden="false" customHeight="true" outlineLevel="0" collapsed="false">
      <c r="A396" s="43" t="n">
        <v>2060501</v>
      </c>
      <c r="B396" s="44" t="s">
        <v>331</v>
      </c>
      <c r="C396" s="42" t="n">
        <v>0</v>
      </c>
    </row>
    <row r="397" customFormat="false" ht="15" hidden="false" customHeight="true" outlineLevel="0" collapsed="false">
      <c r="A397" s="43" t="n">
        <v>2060502</v>
      </c>
      <c r="B397" s="44" t="s">
        <v>350</v>
      </c>
      <c r="C397" s="42" t="n">
        <v>100</v>
      </c>
    </row>
    <row r="398" customFormat="false" ht="15" hidden="false" customHeight="true" outlineLevel="0" collapsed="false">
      <c r="A398" s="43" t="n">
        <v>2060503</v>
      </c>
      <c r="B398" s="44" t="s">
        <v>351</v>
      </c>
      <c r="C398" s="42" t="n">
        <v>0</v>
      </c>
    </row>
    <row r="399" customFormat="false" ht="15" hidden="false" customHeight="true" outlineLevel="0" collapsed="false">
      <c r="A399" s="43" t="n">
        <v>2060599</v>
      </c>
      <c r="B399" s="44" t="s">
        <v>352</v>
      </c>
      <c r="C399" s="42" t="n">
        <v>0</v>
      </c>
    </row>
    <row r="400" customFormat="false" ht="15" hidden="false" customHeight="true" outlineLevel="0" collapsed="false">
      <c r="A400" s="43" t="n">
        <v>20606</v>
      </c>
      <c r="B400" s="44" t="s">
        <v>353</v>
      </c>
      <c r="C400" s="42" t="n">
        <v>0</v>
      </c>
    </row>
    <row r="401" customFormat="false" ht="15" hidden="false" customHeight="true" outlineLevel="0" collapsed="false">
      <c r="A401" s="43" t="n">
        <v>2060601</v>
      </c>
      <c r="B401" s="44" t="s">
        <v>354</v>
      </c>
      <c r="C401" s="42" t="n">
        <v>0</v>
      </c>
    </row>
    <row r="402" customFormat="false" ht="15" hidden="false" customHeight="true" outlineLevel="0" collapsed="false">
      <c r="A402" s="43" t="n">
        <v>2060602</v>
      </c>
      <c r="B402" s="44" t="s">
        <v>355</v>
      </c>
      <c r="C402" s="42" t="n">
        <v>0</v>
      </c>
    </row>
    <row r="403" customFormat="false" ht="15" hidden="false" customHeight="true" outlineLevel="0" collapsed="false">
      <c r="A403" s="43" t="n">
        <v>2060603</v>
      </c>
      <c r="B403" s="44" t="s">
        <v>356</v>
      </c>
      <c r="C403" s="42" t="n">
        <v>0</v>
      </c>
    </row>
    <row r="404" customFormat="false" ht="15" hidden="false" customHeight="true" outlineLevel="0" collapsed="false">
      <c r="A404" s="43" t="n">
        <v>2060699</v>
      </c>
      <c r="B404" s="44" t="s">
        <v>357</v>
      </c>
      <c r="C404" s="42" t="n">
        <v>0</v>
      </c>
    </row>
    <row r="405" customFormat="false" ht="15" hidden="false" customHeight="true" outlineLevel="0" collapsed="false">
      <c r="A405" s="43" t="n">
        <v>20607</v>
      </c>
      <c r="B405" s="44" t="s">
        <v>358</v>
      </c>
      <c r="C405" s="42" t="n">
        <v>186.6</v>
      </c>
    </row>
    <row r="406" customFormat="false" ht="15" hidden="false" customHeight="true" outlineLevel="0" collapsed="false">
      <c r="A406" s="43" t="n">
        <v>2060701</v>
      </c>
      <c r="B406" s="44" t="s">
        <v>331</v>
      </c>
      <c r="C406" s="42" t="n">
        <v>106.6</v>
      </c>
    </row>
    <row r="407" customFormat="false" ht="15" hidden="false" customHeight="true" outlineLevel="0" collapsed="false">
      <c r="A407" s="43" t="n">
        <v>2060702</v>
      </c>
      <c r="B407" s="44" t="s">
        <v>359</v>
      </c>
      <c r="C407" s="42" t="n">
        <v>40</v>
      </c>
    </row>
    <row r="408" customFormat="false" ht="15" hidden="false" customHeight="true" outlineLevel="0" collapsed="false">
      <c r="A408" s="43" t="n">
        <v>2060703</v>
      </c>
      <c r="B408" s="44" t="s">
        <v>360</v>
      </c>
      <c r="C408" s="42" t="n">
        <v>0</v>
      </c>
    </row>
    <row r="409" customFormat="false" ht="15" hidden="false" customHeight="true" outlineLevel="0" collapsed="false">
      <c r="A409" s="43" t="n">
        <v>2060704</v>
      </c>
      <c r="B409" s="44" t="s">
        <v>361</v>
      </c>
      <c r="C409" s="42" t="n">
        <v>0</v>
      </c>
    </row>
    <row r="410" customFormat="false" ht="15" hidden="false" customHeight="true" outlineLevel="0" collapsed="false">
      <c r="A410" s="43" t="n">
        <v>2060705</v>
      </c>
      <c r="B410" s="44" t="s">
        <v>362</v>
      </c>
      <c r="C410" s="42" t="n">
        <v>0</v>
      </c>
    </row>
    <row r="411" customFormat="false" ht="15" hidden="false" customHeight="true" outlineLevel="0" collapsed="false">
      <c r="A411" s="43" t="n">
        <v>2060799</v>
      </c>
      <c r="B411" s="44" t="s">
        <v>363</v>
      </c>
      <c r="C411" s="42" t="n">
        <v>40</v>
      </c>
    </row>
    <row r="412" customFormat="false" ht="15" hidden="false" customHeight="true" outlineLevel="0" collapsed="false">
      <c r="A412" s="43" t="n">
        <v>20608</v>
      </c>
      <c r="B412" s="44" t="s">
        <v>364</v>
      </c>
      <c r="C412" s="42" t="n">
        <v>0</v>
      </c>
    </row>
    <row r="413" customFormat="false" ht="15" hidden="false" customHeight="true" outlineLevel="0" collapsed="false">
      <c r="A413" s="43" t="n">
        <v>2060801</v>
      </c>
      <c r="B413" s="44" t="s">
        <v>365</v>
      </c>
      <c r="C413" s="42" t="n">
        <v>0</v>
      </c>
    </row>
    <row r="414" customFormat="false" ht="15" hidden="false" customHeight="true" outlineLevel="0" collapsed="false">
      <c r="A414" s="43" t="n">
        <v>2060802</v>
      </c>
      <c r="B414" s="44" t="s">
        <v>366</v>
      </c>
      <c r="C414" s="42" t="n">
        <v>0</v>
      </c>
    </row>
    <row r="415" customFormat="false" ht="15" hidden="false" customHeight="true" outlineLevel="0" collapsed="false">
      <c r="A415" s="43" t="n">
        <v>2060899</v>
      </c>
      <c r="B415" s="44" t="s">
        <v>367</v>
      </c>
      <c r="C415" s="42" t="n">
        <v>0</v>
      </c>
    </row>
    <row r="416" customFormat="false" ht="15" hidden="false" customHeight="true" outlineLevel="0" collapsed="false">
      <c r="A416" s="43" t="n">
        <v>20609</v>
      </c>
      <c r="B416" s="44" t="s">
        <v>368</v>
      </c>
      <c r="C416" s="42" t="n">
        <v>0</v>
      </c>
    </row>
    <row r="417" customFormat="false" ht="15" hidden="false" customHeight="true" outlineLevel="0" collapsed="false">
      <c r="A417" s="43" t="n">
        <v>2060901</v>
      </c>
      <c r="B417" s="44" t="s">
        <v>369</v>
      </c>
      <c r="C417" s="42" t="n">
        <v>0</v>
      </c>
    </row>
    <row r="418" customFormat="false" ht="15" hidden="false" customHeight="true" outlineLevel="0" collapsed="false">
      <c r="A418" s="43" t="n">
        <v>2060902</v>
      </c>
      <c r="B418" s="44" t="s">
        <v>370</v>
      </c>
      <c r="C418" s="42" t="n">
        <v>0</v>
      </c>
    </row>
    <row r="419" customFormat="false" ht="15" hidden="false" customHeight="true" outlineLevel="0" collapsed="false">
      <c r="A419" s="43" t="n">
        <v>20699</v>
      </c>
      <c r="B419" s="44" t="s">
        <v>371</v>
      </c>
      <c r="C419" s="42" t="n">
        <v>2024.55</v>
      </c>
    </row>
    <row r="420" customFormat="false" ht="15" hidden="false" customHeight="true" outlineLevel="0" collapsed="false">
      <c r="A420" s="43" t="n">
        <v>2069901</v>
      </c>
      <c r="B420" s="44" t="s">
        <v>372</v>
      </c>
      <c r="C420" s="42" t="n">
        <v>100</v>
      </c>
    </row>
    <row r="421" customFormat="false" ht="15" hidden="false" customHeight="true" outlineLevel="0" collapsed="false">
      <c r="A421" s="43" t="n">
        <v>2069902</v>
      </c>
      <c r="B421" s="44" t="s">
        <v>373</v>
      </c>
      <c r="C421" s="42" t="n">
        <v>0</v>
      </c>
    </row>
    <row r="422" customFormat="false" ht="15" hidden="false" customHeight="true" outlineLevel="0" collapsed="false">
      <c r="A422" s="43" t="n">
        <v>2069903</v>
      </c>
      <c r="B422" s="44" t="s">
        <v>374</v>
      </c>
      <c r="C422" s="42" t="n">
        <v>0</v>
      </c>
    </row>
    <row r="423" customFormat="false" ht="15" hidden="false" customHeight="true" outlineLevel="0" collapsed="false">
      <c r="A423" s="43" t="n">
        <v>2069999</v>
      </c>
      <c r="B423" s="44" t="s">
        <v>375</v>
      </c>
      <c r="C423" s="42" t="n">
        <v>1924.55</v>
      </c>
    </row>
    <row r="424" customFormat="false" ht="15" hidden="false" customHeight="true" outlineLevel="0" collapsed="false">
      <c r="A424" s="43" t="n">
        <v>207</v>
      </c>
      <c r="B424" s="41" t="s">
        <v>376</v>
      </c>
      <c r="C424" s="42" t="n">
        <v>3338.53</v>
      </c>
    </row>
    <row r="425" customFormat="false" ht="15" hidden="false" customHeight="true" outlineLevel="0" collapsed="false">
      <c r="A425" s="43" t="n">
        <v>20701</v>
      </c>
      <c r="B425" s="44" t="s">
        <v>377</v>
      </c>
      <c r="C425" s="42" t="n">
        <v>1887.53</v>
      </c>
    </row>
    <row r="426" customFormat="false" ht="15" hidden="false" customHeight="true" outlineLevel="0" collapsed="false">
      <c r="A426" s="43" t="n">
        <v>2070101</v>
      </c>
      <c r="B426" s="44" t="s">
        <v>87</v>
      </c>
      <c r="C426" s="42" t="n">
        <v>343.88</v>
      </c>
    </row>
    <row r="427" customFormat="false" ht="15" hidden="false" customHeight="true" outlineLevel="0" collapsed="false">
      <c r="A427" s="43" t="n">
        <v>2070102</v>
      </c>
      <c r="B427" s="44" t="s">
        <v>88</v>
      </c>
      <c r="C427" s="42" t="n">
        <v>89.4</v>
      </c>
    </row>
    <row r="428" customFormat="false" ht="15" hidden="false" customHeight="true" outlineLevel="0" collapsed="false">
      <c r="A428" s="43" t="n">
        <v>2070103</v>
      </c>
      <c r="B428" s="44" t="s">
        <v>89</v>
      </c>
      <c r="C428" s="42" t="n">
        <v>95.57</v>
      </c>
    </row>
    <row r="429" customFormat="false" ht="15" hidden="false" customHeight="true" outlineLevel="0" collapsed="false">
      <c r="A429" s="43" t="n">
        <v>2070104</v>
      </c>
      <c r="B429" s="44" t="s">
        <v>378</v>
      </c>
      <c r="C429" s="42" t="n">
        <v>130.21</v>
      </c>
    </row>
    <row r="430" customFormat="false" ht="15" hidden="false" customHeight="true" outlineLevel="0" collapsed="false">
      <c r="A430" s="43" t="n">
        <v>2070105</v>
      </c>
      <c r="B430" s="44" t="s">
        <v>379</v>
      </c>
      <c r="C430" s="42" t="n">
        <v>0</v>
      </c>
    </row>
    <row r="431" customFormat="false" ht="15" hidden="false" customHeight="true" outlineLevel="0" collapsed="false">
      <c r="A431" s="43" t="n">
        <v>2070106</v>
      </c>
      <c r="B431" s="44" t="s">
        <v>380</v>
      </c>
      <c r="C431" s="42" t="n">
        <v>0</v>
      </c>
    </row>
    <row r="432" customFormat="false" ht="15" hidden="false" customHeight="true" outlineLevel="0" collapsed="false">
      <c r="A432" s="43" t="n">
        <v>2070107</v>
      </c>
      <c r="B432" s="44" t="s">
        <v>381</v>
      </c>
      <c r="C432" s="42" t="n">
        <v>158</v>
      </c>
    </row>
    <row r="433" customFormat="false" ht="15" hidden="false" customHeight="true" outlineLevel="0" collapsed="false">
      <c r="A433" s="43" t="n">
        <v>2070108</v>
      </c>
      <c r="B433" s="44" t="s">
        <v>382</v>
      </c>
      <c r="C433" s="42" t="n">
        <v>0</v>
      </c>
    </row>
    <row r="434" customFormat="false" ht="15" hidden="false" customHeight="true" outlineLevel="0" collapsed="false">
      <c r="A434" s="43" t="n">
        <v>2070109</v>
      </c>
      <c r="B434" s="44" t="s">
        <v>383</v>
      </c>
      <c r="C434" s="42" t="n">
        <v>515.47</v>
      </c>
    </row>
    <row r="435" customFormat="false" ht="15" hidden="false" customHeight="true" outlineLevel="0" collapsed="false">
      <c r="A435" s="43" t="n">
        <v>2070110</v>
      </c>
      <c r="B435" s="44" t="s">
        <v>384</v>
      </c>
      <c r="C435" s="42" t="n">
        <v>0</v>
      </c>
    </row>
    <row r="436" customFormat="false" ht="15" hidden="false" customHeight="true" outlineLevel="0" collapsed="false">
      <c r="A436" s="43" t="n">
        <v>2070111</v>
      </c>
      <c r="B436" s="44" t="s">
        <v>385</v>
      </c>
      <c r="C436" s="42" t="n">
        <v>0</v>
      </c>
    </row>
    <row r="437" customFormat="false" ht="15" hidden="false" customHeight="true" outlineLevel="0" collapsed="false">
      <c r="A437" s="43" t="n">
        <v>2070112</v>
      </c>
      <c r="B437" s="44" t="s">
        <v>386</v>
      </c>
      <c r="C437" s="42" t="n">
        <v>153.67</v>
      </c>
    </row>
    <row r="438" customFormat="false" ht="15" hidden="false" customHeight="true" outlineLevel="0" collapsed="false">
      <c r="A438" s="43" t="n">
        <v>2070113</v>
      </c>
      <c r="B438" s="44" t="s">
        <v>387</v>
      </c>
      <c r="C438" s="42" t="n">
        <v>30</v>
      </c>
    </row>
    <row r="439" customFormat="false" ht="15" hidden="false" customHeight="true" outlineLevel="0" collapsed="false">
      <c r="A439" s="43" t="n">
        <v>2070114</v>
      </c>
      <c r="B439" s="44" t="s">
        <v>388</v>
      </c>
      <c r="C439" s="42" t="n">
        <v>5</v>
      </c>
    </row>
    <row r="440" customFormat="false" ht="15" hidden="false" customHeight="true" outlineLevel="0" collapsed="false">
      <c r="A440" s="43" t="n">
        <v>2070199</v>
      </c>
      <c r="B440" s="44" t="s">
        <v>389</v>
      </c>
      <c r="C440" s="42" t="n">
        <v>366.82</v>
      </c>
    </row>
    <row r="441" customFormat="false" ht="15" hidden="false" customHeight="true" outlineLevel="0" collapsed="false">
      <c r="A441" s="43" t="n">
        <v>20702</v>
      </c>
      <c r="B441" s="44" t="s">
        <v>390</v>
      </c>
      <c r="C441" s="42" t="n">
        <v>0</v>
      </c>
    </row>
    <row r="442" customFormat="false" ht="15" hidden="false" customHeight="true" outlineLevel="0" collapsed="false">
      <c r="A442" s="43" t="n">
        <v>2070201</v>
      </c>
      <c r="B442" s="44" t="s">
        <v>87</v>
      </c>
      <c r="C442" s="42" t="n">
        <v>0</v>
      </c>
    </row>
    <row r="443" customFormat="false" ht="15" hidden="false" customHeight="true" outlineLevel="0" collapsed="false">
      <c r="A443" s="43" t="n">
        <v>2070202</v>
      </c>
      <c r="B443" s="44" t="s">
        <v>88</v>
      </c>
      <c r="C443" s="42" t="n">
        <v>0</v>
      </c>
    </row>
    <row r="444" customFormat="false" ht="15" hidden="false" customHeight="true" outlineLevel="0" collapsed="false">
      <c r="A444" s="43" t="n">
        <v>2070203</v>
      </c>
      <c r="B444" s="44" t="s">
        <v>89</v>
      </c>
      <c r="C444" s="42" t="n">
        <v>0</v>
      </c>
    </row>
    <row r="445" customFormat="false" ht="15" hidden="false" customHeight="true" outlineLevel="0" collapsed="false">
      <c r="A445" s="43" t="n">
        <v>2070204</v>
      </c>
      <c r="B445" s="44" t="s">
        <v>391</v>
      </c>
      <c r="C445" s="42" t="n">
        <v>0</v>
      </c>
    </row>
    <row r="446" customFormat="false" ht="15" hidden="false" customHeight="true" outlineLevel="0" collapsed="false">
      <c r="A446" s="43" t="n">
        <v>2070205</v>
      </c>
      <c r="B446" s="44" t="s">
        <v>392</v>
      </c>
      <c r="C446" s="42" t="n">
        <v>0</v>
      </c>
    </row>
    <row r="447" customFormat="false" ht="15" hidden="false" customHeight="true" outlineLevel="0" collapsed="false">
      <c r="A447" s="43" t="n">
        <v>2070206</v>
      </c>
      <c r="B447" s="44" t="s">
        <v>393</v>
      </c>
      <c r="C447" s="42" t="n">
        <v>0</v>
      </c>
    </row>
    <row r="448" customFormat="false" ht="15" hidden="false" customHeight="true" outlineLevel="0" collapsed="false">
      <c r="A448" s="43" t="n">
        <v>2070299</v>
      </c>
      <c r="B448" s="44" t="s">
        <v>394</v>
      </c>
      <c r="C448" s="42" t="n">
        <v>0</v>
      </c>
    </row>
    <row r="449" customFormat="false" ht="15" hidden="false" customHeight="true" outlineLevel="0" collapsed="false">
      <c r="A449" s="43" t="n">
        <v>20703</v>
      </c>
      <c r="B449" s="44" t="s">
        <v>395</v>
      </c>
      <c r="C449" s="42" t="n">
        <v>443.6</v>
      </c>
    </row>
    <row r="450" customFormat="false" ht="15" hidden="false" customHeight="true" outlineLevel="0" collapsed="false">
      <c r="A450" s="43" t="n">
        <v>2070301</v>
      </c>
      <c r="B450" s="44" t="s">
        <v>87</v>
      </c>
      <c r="C450" s="42" t="n">
        <v>97.42</v>
      </c>
    </row>
    <row r="451" customFormat="false" ht="15" hidden="false" customHeight="true" outlineLevel="0" collapsed="false">
      <c r="A451" s="43" t="n">
        <v>2070302</v>
      </c>
      <c r="B451" s="44" t="s">
        <v>88</v>
      </c>
      <c r="C451" s="42" t="n">
        <v>0</v>
      </c>
    </row>
    <row r="452" customFormat="false" ht="15" hidden="false" customHeight="true" outlineLevel="0" collapsed="false">
      <c r="A452" s="43" t="n">
        <v>2070303</v>
      </c>
      <c r="B452" s="44" t="s">
        <v>89</v>
      </c>
      <c r="C452" s="42" t="n">
        <v>8.9</v>
      </c>
    </row>
    <row r="453" customFormat="false" ht="15" hidden="false" customHeight="true" outlineLevel="0" collapsed="false">
      <c r="A453" s="43" t="n">
        <v>2070304</v>
      </c>
      <c r="B453" s="44" t="s">
        <v>396</v>
      </c>
      <c r="C453" s="42" t="n">
        <v>0</v>
      </c>
    </row>
    <row r="454" customFormat="false" ht="15" hidden="false" customHeight="true" outlineLevel="0" collapsed="false">
      <c r="A454" s="43" t="n">
        <v>2070305</v>
      </c>
      <c r="B454" s="44" t="s">
        <v>397</v>
      </c>
      <c r="C454" s="42" t="n">
        <v>50</v>
      </c>
    </row>
    <row r="455" customFormat="false" ht="15" hidden="false" customHeight="true" outlineLevel="0" collapsed="false">
      <c r="A455" s="43" t="n">
        <v>2070306</v>
      </c>
      <c r="B455" s="44" t="s">
        <v>398</v>
      </c>
      <c r="C455" s="42" t="n">
        <v>0</v>
      </c>
    </row>
    <row r="456" customFormat="false" ht="15" hidden="false" customHeight="true" outlineLevel="0" collapsed="false">
      <c r="A456" s="43" t="n">
        <v>2070307</v>
      </c>
      <c r="B456" s="44" t="s">
        <v>399</v>
      </c>
      <c r="C456" s="42" t="n">
        <v>208</v>
      </c>
    </row>
    <row r="457" customFormat="false" ht="15" hidden="false" customHeight="true" outlineLevel="0" collapsed="false">
      <c r="A457" s="43" t="n">
        <v>2070308</v>
      </c>
      <c r="B457" s="44" t="s">
        <v>400</v>
      </c>
      <c r="C457" s="42" t="n">
        <v>51.28</v>
      </c>
    </row>
    <row r="458" customFormat="false" ht="15" hidden="false" customHeight="true" outlineLevel="0" collapsed="false">
      <c r="A458" s="43" t="n">
        <v>2070309</v>
      </c>
      <c r="B458" s="44" t="s">
        <v>401</v>
      </c>
      <c r="C458" s="42" t="n">
        <v>0</v>
      </c>
    </row>
    <row r="459" customFormat="false" ht="15" hidden="false" customHeight="true" outlineLevel="0" collapsed="false">
      <c r="A459" s="43" t="n">
        <v>2070399</v>
      </c>
      <c r="B459" s="44" t="s">
        <v>402</v>
      </c>
      <c r="C459" s="42" t="n">
        <v>28</v>
      </c>
    </row>
    <row r="460" customFormat="false" ht="15" hidden="false" customHeight="true" outlineLevel="0" collapsed="false">
      <c r="A460" s="43" t="n">
        <v>20706</v>
      </c>
      <c r="B460" s="44" t="s">
        <v>403</v>
      </c>
      <c r="C460" s="42" t="n">
        <v>6</v>
      </c>
    </row>
    <row r="461" customFormat="false" ht="15" hidden="false" customHeight="true" outlineLevel="0" collapsed="false">
      <c r="A461" s="43" t="n">
        <v>2070605</v>
      </c>
      <c r="B461" s="44" t="s">
        <v>404</v>
      </c>
      <c r="C461" s="42" t="n">
        <v>1</v>
      </c>
    </row>
    <row r="462" customFormat="false" ht="15" hidden="false" customHeight="true" outlineLevel="0" collapsed="false">
      <c r="A462" s="43" t="n">
        <v>2070699</v>
      </c>
      <c r="B462" s="44" t="s">
        <v>405</v>
      </c>
      <c r="C462" s="42" t="n">
        <v>5</v>
      </c>
    </row>
    <row r="463" customFormat="false" ht="15" hidden="false" customHeight="true" outlineLevel="0" collapsed="false">
      <c r="A463" s="43" t="n">
        <v>20799</v>
      </c>
      <c r="B463" s="44" t="s">
        <v>406</v>
      </c>
      <c r="C463" s="42" t="n">
        <v>1001.4</v>
      </c>
    </row>
    <row r="464" customFormat="false" ht="15" hidden="false" customHeight="true" outlineLevel="0" collapsed="false">
      <c r="A464" s="43" t="n">
        <v>2079902</v>
      </c>
      <c r="B464" s="44" t="s">
        <v>407</v>
      </c>
      <c r="C464" s="42" t="n">
        <v>1001.4</v>
      </c>
    </row>
    <row r="465" customFormat="false" ht="15" hidden="false" customHeight="true" outlineLevel="0" collapsed="false">
      <c r="A465" s="43" t="n">
        <v>2079903</v>
      </c>
      <c r="B465" s="44" t="s">
        <v>408</v>
      </c>
      <c r="C465" s="42" t="n">
        <v>0</v>
      </c>
    </row>
    <row r="466" customFormat="false" ht="15" hidden="false" customHeight="true" outlineLevel="0" collapsed="false">
      <c r="A466" s="43" t="n">
        <v>2079999</v>
      </c>
      <c r="B466" s="44" t="s">
        <v>409</v>
      </c>
      <c r="C466" s="42" t="n">
        <v>0</v>
      </c>
    </row>
    <row r="467" customFormat="false" ht="15" hidden="false" customHeight="true" outlineLevel="0" collapsed="false">
      <c r="A467" s="43" t="n">
        <v>208</v>
      </c>
      <c r="B467" s="41" t="s">
        <v>410</v>
      </c>
      <c r="C467" s="42" t="n">
        <v>29490.68</v>
      </c>
    </row>
    <row r="468" customFormat="false" ht="15" hidden="false" customHeight="true" outlineLevel="0" collapsed="false">
      <c r="A468" s="43" t="n">
        <v>20801</v>
      </c>
      <c r="B468" s="44" t="s">
        <v>411</v>
      </c>
      <c r="C468" s="42" t="n">
        <v>1539.27</v>
      </c>
    </row>
    <row r="469" customFormat="false" ht="15" hidden="false" customHeight="true" outlineLevel="0" collapsed="false">
      <c r="A469" s="43" t="n">
        <v>2080101</v>
      </c>
      <c r="B469" s="44" t="s">
        <v>87</v>
      </c>
      <c r="C469" s="42" t="n">
        <v>350.63</v>
      </c>
    </row>
    <row r="470" customFormat="false" ht="15" hidden="false" customHeight="true" outlineLevel="0" collapsed="false">
      <c r="A470" s="43" t="n">
        <v>2080102</v>
      </c>
      <c r="B470" s="44" t="s">
        <v>88</v>
      </c>
      <c r="C470" s="42" t="n">
        <v>0</v>
      </c>
    </row>
    <row r="471" customFormat="false" ht="15" hidden="false" customHeight="true" outlineLevel="0" collapsed="false">
      <c r="A471" s="43" t="n">
        <v>2080103</v>
      </c>
      <c r="B471" s="44" t="s">
        <v>89</v>
      </c>
      <c r="C471" s="42" t="n">
        <v>489.42</v>
      </c>
    </row>
    <row r="472" customFormat="false" ht="15" hidden="false" customHeight="true" outlineLevel="0" collapsed="false">
      <c r="A472" s="43" t="n">
        <v>2080104</v>
      </c>
      <c r="B472" s="44" t="s">
        <v>412</v>
      </c>
      <c r="C472" s="42" t="n">
        <v>0</v>
      </c>
    </row>
    <row r="473" customFormat="false" ht="15" hidden="false" customHeight="true" outlineLevel="0" collapsed="false">
      <c r="A473" s="43" t="n">
        <v>2080105</v>
      </c>
      <c r="B473" s="44" t="s">
        <v>413</v>
      </c>
      <c r="C473" s="42" t="n">
        <v>142.52</v>
      </c>
    </row>
    <row r="474" customFormat="false" ht="15" hidden="false" customHeight="true" outlineLevel="0" collapsed="false">
      <c r="A474" s="43" t="n">
        <v>2080106</v>
      </c>
      <c r="B474" s="44" t="s">
        <v>414</v>
      </c>
      <c r="C474" s="42" t="n">
        <v>0</v>
      </c>
    </row>
    <row r="475" customFormat="false" ht="15" hidden="false" customHeight="true" outlineLevel="0" collapsed="false">
      <c r="A475" s="43" t="n">
        <v>2080107</v>
      </c>
      <c r="B475" s="44" t="s">
        <v>415</v>
      </c>
      <c r="C475" s="42" t="n">
        <v>0</v>
      </c>
    </row>
    <row r="476" customFormat="false" ht="15" hidden="false" customHeight="true" outlineLevel="0" collapsed="false">
      <c r="A476" s="43" t="n">
        <v>2080108</v>
      </c>
      <c r="B476" s="44" t="s">
        <v>130</v>
      </c>
      <c r="C476" s="42" t="n">
        <v>0</v>
      </c>
    </row>
    <row r="477" customFormat="false" ht="15" hidden="false" customHeight="true" outlineLevel="0" collapsed="false">
      <c r="A477" s="43" t="n">
        <v>2080109</v>
      </c>
      <c r="B477" s="44" t="s">
        <v>416</v>
      </c>
      <c r="C477" s="42" t="n">
        <v>0</v>
      </c>
    </row>
    <row r="478" customFormat="false" ht="15" hidden="false" customHeight="true" outlineLevel="0" collapsed="false">
      <c r="A478" s="43" t="n">
        <v>2080110</v>
      </c>
      <c r="B478" s="44" t="s">
        <v>417</v>
      </c>
      <c r="C478" s="42" t="n">
        <v>0</v>
      </c>
    </row>
    <row r="479" customFormat="false" ht="15" hidden="false" customHeight="true" outlineLevel="0" collapsed="false">
      <c r="A479" s="43" t="n">
        <v>2080111</v>
      </c>
      <c r="B479" s="44" t="s">
        <v>418</v>
      </c>
      <c r="C479" s="42" t="n">
        <v>390.34</v>
      </c>
    </row>
    <row r="480" customFormat="false" ht="15" hidden="false" customHeight="true" outlineLevel="0" collapsed="false">
      <c r="A480" s="43" t="n">
        <v>2080112</v>
      </c>
      <c r="B480" s="44" t="s">
        <v>419</v>
      </c>
      <c r="C480" s="42" t="n">
        <v>46.36</v>
      </c>
    </row>
    <row r="481" customFormat="false" ht="15" hidden="false" customHeight="true" outlineLevel="0" collapsed="false">
      <c r="A481" s="43" t="n">
        <v>2080199</v>
      </c>
      <c r="B481" s="44" t="s">
        <v>420</v>
      </c>
      <c r="C481" s="42" t="n">
        <v>120</v>
      </c>
    </row>
    <row r="482" customFormat="false" ht="15" hidden="false" customHeight="true" outlineLevel="0" collapsed="false">
      <c r="A482" s="43" t="n">
        <v>20802</v>
      </c>
      <c r="B482" s="44" t="s">
        <v>421</v>
      </c>
      <c r="C482" s="42" t="n">
        <v>738.52</v>
      </c>
    </row>
    <row r="483" customFormat="false" ht="15" hidden="false" customHeight="true" outlineLevel="0" collapsed="false">
      <c r="A483" s="43" t="n">
        <v>2080201</v>
      </c>
      <c r="B483" s="44" t="s">
        <v>87</v>
      </c>
      <c r="C483" s="42" t="n">
        <v>196.26</v>
      </c>
    </row>
    <row r="484" customFormat="false" ht="15" hidden="false" customHeight="true" outlineLevel="0" collapsed="false">
      <c r="A484" s="43" t="n">
        <v>2080202</v>
      </c>
      <c r="B484" s="44" t="s">
        <v>88</v>
      </c>
      <c r="C484" s="42" t="n">
        <v>3</v>
      </c>
    </row>
    <row r="485" customFormat="false" ht="15" hidden="false" customHeight="true" outlineLevel="0" collapsed="false">
      <c r="A485" s="43" t="n">
        <v>2080203</v>
      </c>
      <c r="B485" s="44" t="s">
        <v>89</v>
      </c>
      <c r="C485" s="42" t="n">
        <v>64.57</v>
      </c>
    </row>
    <row r="486" customFormat="false" ht="15" hidden="false" customHeight="true" outlineLevel="0" collapsed="false">
      <c r="A486" s="43" t="n">
        <v>2080204</v>
      </c>
      <c r="B486" s="44" t="s">
        <v>422</v>
      </c>
      <c r="C486" s="42" t="n">
        <v>102.25</v>
      </c>
    </row>
    <row r="487" customFormat="false" ht="15" hidden="false" customHeight="true" outlineLevel="0" collapsed="false">
      <c r="A487" s="43" t="n">
        <v>2080205</v>
      </c>
      <c r="B487" s="44" t="s">
        <v>423</v>
      </c>
      <c r="C487" s="42" t="n">
        <v>0</v>
      </c>
    </row>
    <row r="488" customFormat="false" ht="15" hidden="false" customHeight="true" outlineLevel="0" collapsed="false">
      <c r="A488" s="43" t="n">
        <v>2080206</v>
      </c>
      <c r="B488" s="44" t="s">
        <v>424</v>
      </c>
      <c r="C488" s="42" t="n">
        <v>5</v>
      </c>
    </row>
    <row r="489" customFormat="false" ht="15" hidden="false" customHeight="true" outlineLevel="0" collapsed="false">
      <c r="A489" s="43" t="n">
        <v>2080207</v>
      </c>
      <c r="B489" s="44" t="s">
        <v>425</v>
      </c>
      <c r="C489" s="42" t="n">
        <v>65</v>
      </c>
    </row>
    <row r="490" customFormat="false" ht="15" hidden="false" customHeight="true" outlineLevel="0" collapsed="false">
      <c r="A490" s="43" t="n">
        <v>2080208</v>
      </c>
      <c r="B490" s="44" t="s">
        <v>426</v>
      </c>
      <c r="C490" s="42" t="n">
        <v>201.54</v>
      </c>
    </row>
    <row r="491" customFormat="false" ht="15" hidden="false" customHeight="true" outlineLevel="0" collapsed="false">
      <c r="A491" s="43" t="n">
        <v>2080209</v>
      </c>
      <c r="B491" s="44" t="s">
        <v>427</v>
      </c>
      <c r="C491" s="42" t="n">
        <v>0</v>
      </c>
    </row>
    <row r="492" customFormat="false" ht="15" hidden="false" customHeight="true" outlineLevel="0" collapsed="false">
      <c r="A492" s="43" t="n">
        <v>2080299</v>
      </c>
      <c r="B492" s="44" t="s">
        <v>428</v>
      </c>
      <c r="C492" s="42" t="n">
        <v>100.9</v>
      </c>
    </row>
    <row r="493" customFormat="false" ht="15" hidden="false" customHeight="true" outlineLevel="0" collapsed="false">
      <c r="A493" s="43" t="n">
        <v>20804</v>
      </c>
      <c r="B493" s="44" t="s">
        <v>429</v>
      </c>
      <c r="C493" s="42" t="n">
        <v>0</v>
      </c>
    </row>
    <row r="494" customFormat="false" ht="15" hidden="false" customHeight="true" outlineLevel="0" collapsed="false">
      <c r="A494" s="43" t="n">
        <v>2080402</v>
      </c>
      <c r="B494" s="44" t="s">
        <v>430</v>
      </c>
      <c r="C494" s="42" t="n">
        <v>0</v>
      </c>
    </row>
    <row r="495" customFormat="false" ht="15" hidden="false" customHeight="true" outlineLevel="0" collapsed="false">
      <c r="A495" s="43" t="n">
        <v>20805</v>
      </c>
      <c r="B495" s="44" t="s">
        <v>431</v>
      </c>
      <c r="C495" s="42" t="n">
        <v>17462.09</v>
      </c>
    </row>
    <row r="496" customFormat="false" ht="15" hidden="false" customHeight="true" outlineLevel="0" collapsed="false">
      <c r="A496" s="43" t="n">
        <v>2080501</v>
      </c>
      <c r="B496" s="44" t="s">
        <v>432</v>
      </c>
      <c r="C496" s="42" t="n">
        <v>2507.58</v>
      </c>
    </row>
    <row r="497" customFormat="false" ht="15" hidden="false" customHeight="true" outlineLevel="0" collapsed="false">
      <c r="A497" s="43" t="n">
        <v>2080502</v>
      </c>
      <c r="B497" s="44" t="s">
        <v>433</v>
      </c>
      <c r="C497" s="42" t="n">
        <v>2817.32</v>
      </c>
    </row>
    <row r="498" customFormat="false" ht="15" hidden="false" customHeight="true" outlineLevel="0" collapsed="false">
      <c r="A498" s="43" t="n">
        <v>2080503</v>
      </c>
      <c r="B498" s="44" t="s">
        <v>434</v>
      </c>
      <c r="C498" s="42" t="n">
        <v>0</v>
      </c>
    </row>
    <row r="499" customFormat="false" ht="15" hidden="false" customHeight="true" outlineLevel="0" collapsed="false">
      <c r="A499" s="43" t="n">
        <v>2080504</v>
      </c>
      <c r="B499" s="44" t="s">
        <v>435</v>
      </c>
      <c r="C499" s="42" t="n">
        <v>0</v>
      </c>
    </row>
    <row r="500" customFormat="false" ht="15" hidden="false" customHeight="true" outlineLevel="0" collapsed="false">
      <c r="A500" s="43" t="n">
        <v>2080505</v>
      </c>
      <c r="B500" s="44" t="s">
        <v>436</v>
      </c>
      <c r="C500" s="42" t="n">
        <v>8200</v>
      </c>
    </row>
    <row r="501" customFormat="false" ht="15" hidden="false" customHeight="true" outlineLevel="0" collapsed="false">
      <c r="A501" s="43" t="n">
        <v>2080506</v>
      </c>
      <c r="B501" s="44" t="s">
        <v>437</v>
      </c>
      <c r="C501" s="42" t="n">
        <v>3300</v>
      </c>
    </row>
    <row r="502" customFormat="false" ht="15" hidden="false" customHeight="true" outlineLevel="0" collapsed="false">
      <c r="A502" s="43" t="n">
        <v>2080507</v>
      </c>
      <c r="B502" s="44" t="s">
        <v>438</v>
      </c>
      <c r="C502" s="42" t="n">
        <v>0</v>
      </c>
    </row>
    <row r="503" customFormat="false" ht="15" hidden="false" customHeight="true" outlineLevel="0" collapsed="false">
      <c r="A503" s="43" t="n">
        <v>2080599</v>
      </c>
      <c r="B503" s="44" t="s">
        <v>439</v>
      </c>
      <c r="C503" s="42" t="n">
        <v>637.2</v>
      </c>
    </row>
    <row r="504" customFormat="false" ht="15" hidden="false" customHeight="true" outlineLevel="0" collapsed="false">
      <c r="A504" s="43" t="n">
        <v>20806</v>
      </c>
      <c r="B504" s="44" t="s">
        <v>440</v>
      </c>
      <c r="C504" s="42" t="n">
        <v>0</v>
      </c>
    </row>
    <row r="505" customFormat="false" ht="15" hidden="false" customHeight="true" outlineLevel="0" collapsed="false">
      <c r="A505" s="43" t="n">
        <v>2080601</v>
      </c>
      <c r="B505" s="44" t="s">
        <v>441</v>
      </c>
      <c r="C505" s="42" t="n">
        <v>0</v>
      </c>
    </row>
    <row r="506" customFormat="false" ht="15" hidden="false" customHeight="true" outlineLevel="0" collapsed="false">
      <c r="A506" s="43" t="n">
        <v>2080602</v>
      </c>
      <c r="B506" s="44" t="s">
        <v>442</v>
      </c>
      <c r="C506" s="42" t="n">
        <v>0</v>
      </c>
    </row>
    <row r="507" customFormat="false" ht="15" hidden="false" customHeight="true" outlineLevel="0" collapsed="false">
      <c r="A507" s="43" t="n">
        <v>2080699</v>
      </c>
      <c r="B507" s="44" t="s">
        <v>443</v>
      </c>
      <c r="C507" s="42" t="n">
        <v>0</v>
      </c>
    </row>
    <row r="508" customFormat="false" ht="15" hidden="false" customHeight="true" outlineLevel="0" collapsed="false">
      <c r="A508" s="43" t="n">
        <v>20807</v>
      </c>
      <c r="B508" s="44" t="s">
        <v>444</v>
      </c>
      <c r="C508" s="42" t="n">
        <v>340</v>
      </c>
    </row>
    <row r="509" customFormat="false" ht="15" hidden="false" customHeight="true" outlineLevel="0" collapsed="false">
      <c r="A509" s="43" t="n">
        <v>2080701</v>
      </c>
      <c r="B509" s="44" t="s">
        <v>445</v>
      </c>
      <c r="C509" s="42" t="n">
        <v>0</v>
      </c>
    </row>
    <row r="510" customFormat="false" ht="15" hidden="false" customHeight="true" outlineLevel="0" collapsed="false">
      <c r="A510" s="43" t="n">
        <v>2080702</v>
      </c>
      <c r="B510" s="44" t="s">
        <v>446</v>
      </c>
      <c r="C510" s="42" t="n">
        <v>0</v>
      </c>
    </row>
    <row r="511" customFormat="false" ht="15" hidden="false" customHeight="true" outlineLevel="0" collapsed="false">
      <c r="A511" s="43" t="n">
        <v>2080704</v>
      </c>
      <c r="B511" s="44" t="s">
        <v>447</v>
      </c>
      <c r="C511" s="42" t="n">
        <v>0</v>
      </c>
    </row>
    <row r="512" customFormat="false" ht="15" hidden="false" customHeight="true" outlineLevel="0" collapsed="false">
      <c r="A512" s="43" t="n">
        <v>2080705</v>
      </c>
      <c r="B512" s="44" t="s">
        <v>448</v>
      </c>
      <c r="C512" s="42" t="n">
        <v>0</v>
      </c>
    </row>
    <row r="513" customFormat="false" ht="15" hidden="false" customHeight="true" outlineLevel="0" collapsed="false">
      <c r="A513" s="43" t="n">
        <v>2080709</v>
      </c>
      <c r="B513" s="44" t="s">
        <v>449</v>
      </c>
      <c r="C513" s="42" t="n">
        <v>0</v>
      </c>
    </row>
    <row r="514" customFormat="false" ht="15" hidden="false" customHeight="true" outlineLevel="0" collapsed="false">
      <c r="A514" s="43" t="n">
        <v>2080711</v>
      </c>
      <c r="B514" s="44" t="s">
        <v>450</v>
      </c>
      <c r="C514" s="42" t="n">
        <v>0</v>
      </c>
    </row>
    <row r="515" customFormat="false" ht="15" hidden="false" customHeight="true" outlineLevel="0" collapsed="false">
      <c r="A515" s="43" t="n">
        <v>2080712</v>
      </c>
      <c r="B515" s="44" t="s">
        <v>451</v>
      </c>
      <c r="C515" s="42" t="n">
        <v>0</v>
      </c>
    </row>
    <row r="516" customFormat="false" ht="15" hidden="false" customHeight="true" outlineLevel="0" collapsed="false">
      <c r="A516" s="43" t="n">
        <v>2080713</v>
      </c>
      <c r="B516" s="44" t="s">
        <v>452</v>
      </c>
      <c r="C516" s="42" t="n">
        <v>0</v>
      </c>
    </row>
    <row r="517" customFormat="false" ht="15" hidden="false" customHeight="true" outlineLevel="0" collapsed="false">
      <c r="A517" s="43" t="n">
        <v>2080799</v>
      </c>
      <c r="B517" s="44" t="s">
        <v>453</v>
      </c>
      <c r="C517" s="42" t="n">
        <v>340</v>
      </c>
    </row>
    <row r="518" customFormat="false" ht="15" hidden="false" customHeight="true" outlineLevel="0" collapsed="false">
      <c r="A518" s="43" t="n">
        <v>20808</v>
      </c>
      <c r="B518" s="44" t="s">
        <v>454</v>
      </c>
      <c r="C518" s="42" t="n">
        <v>3303.52</v>
      </c>
    </row>
    <row r="519" customFormat="false" ht="15" hidden="false" customHeight="true" outlineLevel="0" collapsed="false">
      <c r="A519" s="43" t="n">
        <v>2080801</v>
      </c>
      <c r="B519" s="44" t="s">
        <v>455</v>
      </c>
      <c r="C519" s="42" t="n">
        <v>520</v>
      </c>
    </row>
    <row r="520" customFormat="false" ht="15" hidden="false" customHeight="true" outlineLevel="0" collapsed="false">
      <c r="A520" s="43" t="n">
        <v>2080802</v>
      </c>
      <c r="B520" s="44" t="s">
        <v>456</v>
      </c>
      <c r="C520" s="42" t="n">
        <v>3.01</v>
      </c>
    </row>
    <row r="521" customFormat="false" ht="15" hidden="false" customHeight="true" outlineLevel="0" collapsed="false">
      <c r="A521" s="43" t="n">
        <v>2080803</v>
      </c>
      <c r="B521" s="44" t="s">
        <v>457</v>
      </c>
      <c r="C521" s="42" t="n">
        <v>20.14</v>
      </c>
    </row>
    <row r="522" customFormat="false" ht="15" hidden="false" customHeight="true" outlineLevel="0" collapsed="false">
      <c r="A522" s="43" t="n">
        <v>2080804</v>
      </c>
      <c r="B522" s="44" t="s">
        <v>458</v>
      </c>
      <c r="C522" s="42" t="n">
        <v>2132.22</v>
      </c>
    </row>
    <row r="523" customFormat="false" ht="15" hidden="false" customHeight="true" outlineLevel="0" collapsed="false">
      <c r="A523" s="43" t="n">
        <v>2080805</v>
      </c>
      <c r="B523" s="44" t="s">
        <v>459</v>
      </c>
      <c r="C523" s="42" t="n">
        <v>490.37</v>
      </c>
    </row>
    <row r="524" customFormat="false" ht="15" hidden="false" customHeight="true" outlineLevel="0" collapsed="false">
      <c r="A524" s="43" t="n">
        <v>2080806</v>
      </c>
      <c r="B524" s="44" t="s">
        <v>460</v>
      </c>
      <c r="C524" s="42" t="n">
        <v>13.93</v>
      </c>
    </row>
    <row r="525" customFormat="false" ht="15" hidden="false" customHeight="true" outlineLevel="0" collapsed="false">
      <c r="A525" s="43" t="n">
        <v>2080899</v>
      </c>
      <c r="B525" s="44" t="s">
        <v>461</v>
      </c>
      <c r="C525" s="42" t="n">
        <v>123.85</v>
      </c>
    </row>
    <row r="526" customFormat="false" ht="15" hidden="false" customHeight="true" outlineLevel="0" collapsed="false">
      <c r="A526" s="43" t="n">
        <v>20809</v>
      </c>
      <c r="B526" s="44" t="s">
        <v>462</v>
      </c>
      <c r="C526" s="42" t="n">
        <v>479.86</v>
      </c>
    </row>
    <row r="527" customFormat="false" ht="15" hidden="false" customHeight="true" outlineLevel="0" collapsed="false">
      <c r="A527" s="43" t="n">
        <v>2080901</v>
      </c>
      <c r="B527" s="44" t="s">
        <v>463</v>
      </c>
      <c r="C527" s="42" t="n">
        <v>471.86</v>
      </c>
    </row>
    <row r="528" customFormat="false" ht="15" hidden="false" customHeight="true" outlineLevel="0" collapsed="false">
      <c r="A528" s="43" t="n">
        <v>2080902</v>
      </c>
      <c r="B528" s="44" t="s">
        <v>464</v>
      </c>
      <c r="C528" s="42" t="n">
        <v>0</v>
      </c>
    </row>
    <row r="529" customFormat="false" ht="15" hidden="false" customHeight="true" outlineLevel="0" collapsed="false">
      <c r="A529" s="43" t="n">
        <v>2080903</v>
      </c>
      <c r="B529" s="44" t="s">
        <v>465</v>
      </c>
      <c r="C529" s="42" t="n">
        <v>0</v>
      </c>
    </row>
    <row r="530" customFormat="false" ht="15" hidden="false" customHeight="true" outlineLevel="0" collapsed="false">
      <c r="A530" s="43" t="n">
        <v>2080904</v>
      </c>
      <c r="B530" s="44" t="s">
        <v>466</v>
      </c>
      <c r="C530" s="42" t="n">
        <v>0</v>
      </c>
    </row>
    <row r="531" customFormat="false" ht="15" hidden="false" customHeight="true" outlineLevel="0" collapsed="false">
      <c r="A531" s="43" t="n">
        <v>2080999</v>
      </c>
      <c r="B531" s="44" t="s">
        <v>467</v>
      </c>
      <c r="C531" s="42" t="n">
        <v>8</v>
      </c>
    </row>
    <row r="532" customFormat="false" ht="15" hidden="false" customHeight="true" outlineLevel="0" collapsed="false">
      <c r="A532" s="43" t="n">
        <v>20810</v>
      </c>
      <c r="B532" s="44" t="s">
        <v>468</v>
      </c>
      <c r="C532" s="42" t="n">
        <v>976.69</v>
      </c>
    </row>
    <row r="533" customFormat="false" ht="15" hidden="false" customHeight="true" outlineLevel="0" collapsed="false">
      <c r="A533" s="43" t="n">
        <v>2081001</v>
      </c>
      <c r="B533" s="44" t="s">
        <v>469</v>
      </c>
      <c r="C533" s="42" t="n">
        <v>111.84</v>
      </c>
    </row>
    <row r="534" customFormat="false" ht="15" hidden="false" customHeight="true" outlineLevel="0" collapsed="false">
      <c r="A534" s="43" t="n">
        <v>2081002</v>
      </c>
      <c r="B534" s="44" t="s">
        <v>470</v>
      </c>
      <c r="C534" s="42" t="n">
        <v>147.13</v>
      </c>
    </row>
    <row r="535" customFormat="false" ht="15" hidden="false" customHeight="true" outlineLevel="0" collapsed="false">
      <c r="A535" s="43" t="n">
        <v>2081003</v>
      </c>
      <c r="B535" s="44" t="s">
        <v>471</v>
      </c>
      <c r="C535" s="42" t="n">
        <v>0</v>
      </c>
    </row>
    <row r="536" customFormat="false" ht="15" hidden="false" customHeight="true" outlineLevel="0" collapsed="false">
      <c r="A536" s="43" t="n">
        <v>2081004</v>
      </c>
      <c r="B536" s="44" t="s">
        <v>472</v>
      </c>
      <c r="C536" s="42" t="n">
        <v>210.2</v>
      </c>
    </row>
    <row r="537" customFormat="false" ht="15" hidden="false" customHeight="true" outlineLevel="0" collapsed="false">
      <c r="A537" s="43" t="n">
        <v>2081005</v>
      </c>
      <c r="B537" s="44" t="s">
        <v>473</v>
      </c>
      <c r="C537" s="42" t="n">
        <v>507.51</v>
      </c>
    </row>
    <row r="538" customFormat="false" ht="15" hidden="false" customHeight="true" outlineLevel="0" collapsed="false">
      <c r="A538" s="43" t="n">
        <v>2081099</v>
      </c>
      <c r="B538" s="44" t="s">
        <v>474</v>
      </c>
      <c r="C538" s="42" t="n">
        <v>0</v>
      </c>
    </row>
    <row r="539" customFormat="false" ht="15" hidden="false" customHeight="true" outlineLevel="0" collapsed="false">
      <c r="A539" s="43" t="n">
        <v>20811</v>
      </c>
      <c r="B539" s="44" t="s">
        <v>475</v>
      </c>
      <c r="C539" s="42" t="n">
        <v>1003.07</v>
      </c>
    </row>
    <row r="540" customFormat="false" ht="15" hidden="false" customHeight="true" outlineLevel="0" collapsed="false">
      <c r="A540" s="43" t="n">
        <v>2081101</v>
      </c>
      <c r="B540" s="44" t="s">
        <v>87</v>
      </c>
      <c r="C540" s="42" t="n">
        <v>186.08</v>
      </c>
    </row>
    <row r="541" customFormat="false" ht="15" hidden="false" customHeight="true" outlineLevel="0" collapsed="false">
      <c r="A541" s="43" t="n">
        <v>2081102</v>
      </c>
      <c r="B541" s="44" t="s">
        <v>88</v>
      </c>
      <c r="C541" s="42" t="n">
        <v>0</v>
      </c>
    </row>
    <row r="542" customFormat="false" ht="15" hidden="false" customHeight="true" outlineLevel="0" collapsed="false">
      <c r="A542" s="43" t="n">
        <v>2081103</v>
      </c>
      <c r="B542" s="44" t="s">
        <v>89</v>
      </c>
      <c r="C542" s="42" t="n">
        <v>0</v>
      </c>
    </row>
    <row r="543" customFormat="false" ht="15" hidden="false" customHeight="true" outlineLevel="0" collapsed="false">
      <c r="A543" s="43" t="n">
        <v>2081104</v>
      </c>
      <c r="B543" s="44" t="s">
        <v>476</v>
      </c>
      <c r="C543" s="42" t="n">
        <v>60.59</v>
      </c>
    </row>
    <row r="544" customFormat="false" ht="15" hidden="false" customHeight="true" outlineLevel="0" collapsed="false">
      <c r="A544" s="43" t="n">
        <v>2081105</v>
      </c>
      <c r="B544" s="44" t="s">
        <v>477</v>
      </c>
      <c r="C544" s="42" t="n">
        <v>20</v>
      </c>
    </row>
    <row r="545" customFormat="false" ht="15" hidden="false" customHeight="true" outlineLevel="0" collapsed="false">
      <c r="A545" s="43" t="n">
        <v>2081106</v>
      </c>
      <c r="B545" s="44" t="s">
        <v>478</v>
      </c>
      <c r="C545" s="42" t="n">
        <v>0</v>
      </c>
    </row>
    <row r="546" customFormat="false" ht="15" hidden="false" customHeight="true" outlineLevel="0" collapsed="false">
      <c r="A546" s="43" t="n">
        <v>2081107</v>
      </c>
      <c r="B546" s="44" t="s">
        <v>479</v>
      </c>
      <c r="C546" s="42" t="n">
        <v>429.4</v>
      </c>
    </row>
    <row r="547" customFormat="false" ht="15" hidden="false" customHeight="true" outlineLevel="0" collapsed="false">
      <c r="A547" s="43" t="n">
        <v>2081199</v>
      </c>
      <c r="B547" s="44" t="s">
        <v>480</v>
      </c>
      <c r="C547" s="42" t="n">
        <v>307</v>
      </c>
    </row>
    <row r="548" customFormat="false" ht="15" hidden="false" customHeight="true" outlineLevel="0" collapsed="false">
      <c r="A548" s="43" t="n">
        <v>20815</v>
      </c>
      <c r="B548" s="44" t="s">
        <v>481</v>
      </c>
      <c r="C548" s="42" t="n">
        <v>0</v>
      </c>
    </row>
    <row r="549" customFormat="false" ht="15" hidden="false" customHeight="true" outlineLevel="0" collapsed="false">
      <c r="A549" s="43" t="n">
        <v>2081501</v>
      </c>
      <c r="B549" s="44" t="s">
        <v>482</v>
      </c>
      <c r="C549" s="42" t="n">
        <v>0</v>
      </c>
    </row>
    <row r="550" customFormat="false" ht="15" hidden="false" customHeight="true" outlineLevel="0" collapsed="false">
      <c r="A550" s="43" t="n">
        <v>2081502</v>
      </c>
      <c r="B550" s="44" t="s">
        <v>483</v>
      </c>
      <c r="C550" s="42" t="n">
        <v>0</v>
      </c>
    </row>
    <row r="551" customFormat="false" ht="15" hidden="false" customHeight="true" outlineLevel="0" collapsed="false">
      <c r="A551" s="43" t="n">
        <v>2081503</v>
      </c>
      <c r="B551" s="44" t="s">
        <v>484</v>
      </c>
      <c r="C551" s="42" t="n">
        <v>0</v>
      </c>
    </row>
    <row r="552" customFormat="false" ht="15" hidden="false" customHeight="true" outlineLevel="0" collapsed="false">
      <c r="A552" s="43" t="n">
        <v>2081599</v>
      </c>
      <c r="B552" s="44" t="s">
        <v>485</v>
      </c>
      <c r="C552" s="42" t="n">
        <v>0</v>
      </c>
    </row>
    <row r="553" customFormat="false" ht="15" hidden="false" customHeight="true" outlineLevel="0" collapsed="false">
      <c r="A553" s="43" t="n">
        <v>20816</v>
      </c>
      <c r="B553" s="44" t="s">
        <v>486</v>
      </c>
      <c r="C553" s="42" t="n">
        <v>0</v>
      </c>
    </row>
    <row r="554" customFormat="false" ht="15" hidden="false" customHeight="true" outlineLevel="0" collapsed="false">
      <c r="A554" s="43" t="n">
        <v>2081601</v>
      </c>
      <c r="B554" s="44" t="s">
        <v>87</v>
      </c>
      <c r="C554" s="42" t="n">
        <v>0</v>
      </c>
    </row>
    <row r="555" customFormat="false" ht="15" hidden="false" customHeight="true" outlineLevel="0" collapsed="false">
      <c r="A555" s="43" t="n">
        <v>2081602</v>
      </c>
      <c r="B555" s="44" t="s">
        <v>88</v>
      </c>
      <c r="C555" s="42" t="n">
        <v>0</v>
      </c>
    </row>
    <row r="556" customFormat="false" ht="15" hidden="false" customHeight="true" outlineLevel="0" collapsed="false">
      <c r="A556" s="43" t="n">
        <v>2081603</v>
      </c>
      <c r="B556" s="44" t="s">
        <v>89</v>
      </c>
      <c r="C556" s="42" t="n">
        <v>0</v>
      </c>
    </row>
    <row r="557" customFormat="false" ht="15" hidden="false" customHeight="true" outlineLevel="0" collapsed="false">
      <c r="A557" s="43" t="n">
        <v>2081699</v>
      </c>
      <c r="B557" s="44" t="s">
        <v>487</v>
      </c>
      <c r="C557" s="42" t="n">
        <v>0</v>
      </c>
    </row>
    <row r="558" customFormat="false" ht="15" hidden="false" customHeight="true" outlineLevel="0" collapsed="false">
      <c r="A558" s="43" t="n">
        <v>20819</v>
      </c>
      <c r="B558" s="44" t="s">
        <v>488</v>
      </c>
      <c r="C558" s="42" t="n">
        <v>581.12</v>
      </c>
    </row>
    <row r="559" customFormat="false" ht="15" hidden="false" customHeight="true" outlineLevel="0" collapsed="false">
      <c r="A559" s="43" t="n">
        <v>2081901</v>
      </c>
      <c r="B559" s="44" t="s">
        <v>489</v>
      </c>
      <c r="C559" s="42" t="n">
        <v>308.04</v>
      </c>
    </row>
    <row r="560" customFormat="false" ht="15" hidden="false" customHeight="true" outlineLevel="0" collapsed="false">
      <c r="A560" s="43" t="n">
        <v>2081902</v>
      </c>
      <c r="B560" s="44" t="s">
        <v>490</v>
      </c>
      <c r="C560" s="42" t="n">
        <v>273.08</v>
      </c>
    </row>
    <row r="561" customFormat="false" ht="15" hidden="false" customHeight="true" outlineLevel="0" collapsed="false">
      <c r="A561" s="43" t="n">
        <v>20820</v>
      </c>
      <c r="B561" s="44" t="s">
        <v>491</v>
      </c>
      <c r="C561" s="42" t="n">
        <v>365</v>
      </c>
    </row>
    <row r="562" customFormat="false" ht="15" hidden="false" customHeight="true" outlineLevel="0" collapsed="false">
      <c r="A562" s="43" t="n">
        <v>2082001</v>
      </c>
      <c r="B562" s="44" t="s">
        <v>492</v>
      </c>
      <c r="C562" s="42" t="n">
        <v>50</v>
      </c>
    </row>
    <row r="563" customFormat="false" ht="15" hidden="false" customHeight="true" outlineLevel="0" collapsed="false">
      <c r="A563" s="43" t="n">
        <v>2082002</v>
      </c>
      <c r="B563" s="44" t="s">
        <v>493</v>
      </c>
      <c r="C563" s="42" t="n">
        <v>315</v>
      </c>
    </row>
    <row r="564" customFormat="false" ht="15" hidden="false" customHeight="true" outlineLevel="0" collapsed="false">
      <c r="A564" s="43" t="n">
        <v>20821</v>
      </c>
      <c r="B564" s="44" t="s">
        <v>494</v>
      </c>
      <c r="C564" s="42" t="n">
        <v>343.98</v>
      </c>
    </row>
    <row r="565" customFormat="false" ht="15" hidden="false" customHeight="true" outlineLevel="0" collapsed="false">
      <c r="A565" s="43" t="n">
        <v>2082101</v>
      </c>
      <c r="B565" s="44" t="s">
        <v>495</v>
      </c>
      <c r="C565" s="42" t="n">
        <v>132.3</v>
      </c>
    </row>
    <row r="566" customFormat="false" ht="15" hidden="false" customHeight="true" outlineLevel="0" collapsed="false">
      <c r="A566" s="43" t="n">
        <v>2082102</v>
      </c>
      <c r="B566" s="44" t="s">
        <v>496</v>
      </c>
      <c r="C566" s="42" t="n">
        <v>211.68</v>
      </c>
    </row>
    <row r="567" customFormat="false" ht="15" hidden="false" customHeight="true" outlineLevel="0" collapsed="false">
      <c r="A567" s="43" t="n">
        <v>20824</v>
      </c>
      <c r="B567" s="44" t="s">
        <v>497</v>
      </c>
      <c r="C567" s="42" t="n">
        <v>0</v>
      </c>
    </row>
    <row r="568" customFormat="false" ht="15" hidden="false" customHeight="true" outlineLevel="0" collapsed="false">
      <c r="A568" s="43" t="n">
        <v>2082401</v>
      </c>
      <c r="B568" s="44" t="s">
        <v>498</v>
      </c>
      <c r="C568" s="42" t="n">
        <v>0</v>
      </c>
    </row>
    <row r="569" customFormat="false" ht="15" hidden="false" customHeight="true" outlineLevel="0" collapsed="false">
      <c r="A569" s="43" t="n">
        <v>2082402</v>
      </c>
      <c r="B569" s="44" t="s">
        <v>499</v>
      </c>
      <c r="C569" s="42" t="n">
        <v>0</v>
      </c>
    </row>
    <row r="570" customFormat="false" ht="15" hidden="false" customHeight="true" outlineLevel="0" collapsed="false">
      <c r="A570" s="43" t="n">
        <v>20825</v>
      </c>
      <c r="B570" s="44" t="s">
        <v>500</v>
      </c>
      <c r="C570" s="42" t="n">
        <v>1.33</v>
      </c>
    </row>
    <row r="571" customFormat="false" ht="15" hidden="false" customHeight="true" outlineLevel="0" collapsed="false">
      <c r="A571" s="43" t="n">
        <v>2082501</v>
      </c>
      <c r="B571" s="44" t="s">
        <v>501</v>
      </c>
      <c r="C571" s="42" t="n">
        <v>0</v>
      </c>
    </row>
    <row r="572" customFormat="false" ht="15" hidden="false" customHeight="true" outlineLevel="0" collapsed="false">
      <c r="A572" s="43" t="n">
        <v>2082502</v>
      </c>
      <c r="B572" s="44" t="s">
        <v>502</v>
      </c>
      <c r="C572" s="42" t="n">
        <v>1.33</v>
      </c>
    </row>
    <row r="573" customFormat="false" ht="15" hidden="false" customHeight="true" outlineLevel="0" collapsed="false">
      <c r="A573" s="43" t="n">
        <v>20826</v>
      </c>
      <c r="B573" s="44" t="s">
        <v>503</v>
      </c>
      <c r="C573" s="42" t="n">
        <v>679.21</v>
      </c>
    </row>
    <row r="574" customFormat="false" ht="15" hidden="false" customHeight="true" outlineLevel="0" collapsed="false">
      <c r="A574" s="43" t="n">
        <v>2082601</v>
      </c>
      <c r="B574" s="44" t="s">
        <v>504</v>
      </c>
      <c r="C574" s="42" t="n">
        <v>0</v>
      </c>
    </row>
    <row r="575" customFormat="false" ht="15" hidden="false" customHeight="true" outlineLevel="0" collapsed="false">
      <c r="A575" s="43" t="n">
        <v>2082602</v>
      </c>
      <c r="B575" s="44" t="s">
        <v>505</v>
      </c>
      <c r="C575" s="42" t="n">
        <v>679.21</v>
      </c>
    </row>
    <row r="576" customFormat="false" ht="15" hidden="false" customHeight="true" outlineLevel="0" collapsed="false">
      <c r="A576" s="43" t="n">
        <v>2082699</v>
      </c>
      <c r="B576" s="44" t="s">
        <v>506</v>
      </c>
      <c r="C576" s="42" t="n">
        <v>0</v>
      </c>
    </row>
    <row r="577" customFormat="false" ht="15" hidden="false" customHeight="true" outlineLevel="0" collapsed="false">
      <c r="A577" s="43" t="n">
        <v>20827</v>
      </c>
      <c r="B577" s="44" t="s">
        <v>507</v>
      </c>
      <c r="C577" s="42" t="n">
        <v>1060</v>
      </c>
    </row>
    <row r="578" customFormat="false" ht="15" hidden="false" customHeight="true" outlineLevel="0" collapsed="false">
      <c r="A578" s="43" t="n">
        <v>2082701</v>
      </c>
      <c r="B578" s="44" t="s">
        <v>508</v>
      </c>
      <c r="C578" s="42" t="n">
        <v>0</v>
      </c>
    </row>
    <row r="579" customFormat="false" ht="15" hidden="false" customHeight="true" outlineLevel="0" collapsed="false">
      <c r="A579" s="43" t="n">
        <v>2082702</v>
      </c>
      <c r="B579" s="44" t="s">
        <v>509</v>
      </c>
      <c r="C579" s="42" t="n">
        <v>160</v>
      </c>
    </row>
    <row r="580" customFormat="false" ht="15" hidden="false" customHeight="true" outlineLevel="0" collapsed="false">
      <c r="A580" s="43" t="n">
        <v>2082703</v>
      </c>
      <c r="B580" s="44" t="s">
        <v>510</v>
      </c>
      <c r="C580" s="42" t="n">
        <v>900</v>
      </c>
    </row>
    <row r="581" customFormat="false" ht="15" hidden="false" customHeight="true" outlineLevel="0" collapsed="false">
      <c r="A581" s="43" t="n">
        <v>2082799</v>
      </c>
      <c r="B581" s="44" t="s">
        <v>511</v>
      </c>
      <c r="C581" s="42" t="n">
        <v>0</v>
      </c>
    </row>
    <row r="582" customFormat="false" ht="15" hidden="false" customHeight="true" outlineLevel="0" collapsed="false">
      <c r="A582" s="43" t="n">
        <v>20899</v>
      </c>
      <c r="B582" s="44" t="s">
        <v>512</v>
      </c>
      <c r="C582" s="42" t="n">
        <v>0</v>
      </c>
    </row>
    <row r="583" customFormat="false" ht="15" hidden="false" customHeight="true" outlineLevel="0" collapsed="false">
      <c r="A583" s="43" t="n">
        <v>2089901</v>
      </c>
      <c r="B583" s="44" t="s">
        <v>513</v>
      </c>
      <c r="C583" s="42" t="n">
        <v>0</v>
      </c>
    </row>
    <row r="584" customFormat="false" ht="15" hidden="false" customHeight="true" outlineLevel="0" collapsed="false">
      <c r="A584" s="43" t="n">
        <v>20828</v>
      </c>
      <c r="B584" s="44" t="s">
        <v>514</v>
      </c>
      <c r="C584" s="42" t="n">
        <v>101</v>
      </c>
    </row>
    <row r="585" customFormat="false" ht="15" hidden="false" customHeight="true" outlineLevel="0" collapsed="false">
      <c r="A585" s="43" t="n">
        <v>2082801</v>
      </c>
      <c r="B585" s="44" t="s">
        <v>515</v>
      </c>
      <c r="C585" s="42" t="n">
        <v>21</v>
      </c>
    </row>
    <row r="586" customFormat="false" ht="15" hidden="false" customHeight="true" outlineLevel="0" collapsed="false">
      <c r="A586" s="43" t="n">
        <v>2082899</v>
      </c>
      <c r="B586" s="44" t="s">
        <v>516</v>
      </c>
      <c r="C586" s="42" t="n">
        <v>80</v>
      </c>
    </row>
    <row r="587" customFormat="false" ht="15" hidden="false" customHeight="true" outlineLevel="0" collapsed="false">
      <c r="A587" s="43" t="n">
        <v>20899</v>
      </c>
      <c r="B587" s="44" t="s">
        <v>517</v>
      </c>
      <c r="C587" s="42" t="n">
        <v>516</v>
      </c>
    </row>
    <row r="588" customFormat="false" ht="15" hidden="false" customHeight="true" outlineLevel="0" collapsed="false">
      <c r="A588" s="43" t="n">
        <v>2089901</v>
      </c>
      <c r="B588" s="44" t="s">
        <v>517</v>
      </c>
      <c r="C588" s="42" t="n">
        <v>516</v>
      </c>
    </row>
    <row r="589" customFormat="false" ht="15" hidden="false" customHeight="true" outlineLevel="0" collapsed="false">
      <c r="A589" s="43" t="n">
        <v>210</v>
      </c>
      <c r="B589" s="41" t="s">
        <v>518</v>
      </c>
      <c r="C589" s="42" t="n">
        <v>26547.72</v>
      </c>
    </row>
    <row r="590" customFormat="false" ht="15" hidden="false" customHeight="true" outlineLevel="0" collapsed="false">
      <c r="A590" s="43" t="n">
        <v>21001</v>
      </c>
      <c r="B590" s="45" t="s">
        <v>519</v>
      </c>
      <c r="C590" s="42" t="n">
        <v>540.89</v>
      </c>
    </row>
    <row r="591" customFormat="false" ht="15" hidden="false" customHeight="true" outlineLevel="0" collapsed="false">
      <c r="A591" s="43" t="n">
        <v>2100101</v>
      </c>
      <c r="B591" s="45" t="s">
        <v>87</v>
      </c>
      <c r="C591" s="42" t="n">
        <v>274.2</v>
      </c>
    </row>
    <row r="592" customFormat="false" ht="15" hidden="false" customHeight="true" outlineLevel="0" collapsed="false">
      <c r="A592" s="43" t="n">
        <v>2100102</v>
      </c>
      <c r="B592" s="45" t="s">
        <v>88</v>
      </c>
      <c r="C592" s="42" t="n">
        <v>0</v>
      </c>
    </row>
    <row r="593" customFormat="false" ht="15" hidden="false" customHeight="true" outlineLevel="0" collapsed="false">
      <c r="A593" s="43" t="n">
        <v>2100103</v>
      </c>
      <c r="B593" s="45" t="s">
        <v>89</v>
      </c>
      <c r="C593" s="42" t="n">
        <v>256.69</v>
      </c>
    </row>
    <row r="594" customFormat="false" ht="15" hidden="false" customHeight="true" outlineLevel="0" collapsed="false">
      <c r="A594" s="43" t="n">
        <v>2100199</v>
      </c>
      <c r="B594" s="45" t="s">
        <v>520</v>
      </c>
      <c r="C594" s="42" t="n">
        <v>10</v>
      </c>
    </row>
    <row r="595" customFormat="false" ht="15" hidden="false" customHeight="true" outlineLevel="0" collapsed="false">
      <c r="A595" s="43" t="n">
        <v>21002</v>
      </c>
      <c r="B595" s="45" t="s">
        <v>521</v>
      </c>
      <c r="C595" s="42" t="n">
        <v>12179.7</v>
      </c>
    </row>
    <row r="596" customFormat="false" ht="15" hidden="false" customHeight="true" outlineLevel="0" collapsed="false">
      <c r="A596" s="43" t="n">
        <v>2100201</v>
      </c>
      <c r="B596" s="45" t="s">
        <v>522</v>
      </c>
      <c r="C596" s="42" t="n">
        <v>149.7</v>
      </c>
    </row>
    <row r="597" customFormat="false" ht="15" hidden="false" customHeight="true" outlineLevel="0" collapsed="false">
      <c r="A597" s="43" t="n">
        <v>2100202</v>
      </c>
      <c r="B597" s="45" t="s">
        <v>523</v>
      </c>
      <c r="C597" s="42" t="n">
        <v>0</v>
      </c>
    </row>
    <row r="598" customFormat="false" ht="15" hidden="false" customHeight="true" outlineLevel="0" collapsed="false">
      <c r="A598" s="43" t="n">
        <v>2100203</v>
      </c>
      <c r="B598" s="45" t="s">
        <v>524</v>
      </c>
      <c r="C598" s="42" t="n">
        <v>0</v>
      </c>
    </row>
    <row r="599" customFormat="false" ht="15" hidden="false" customHeight="true" outlineLevel="0" collapsed="false">
      <c r="A599" s="43" t="n">
        <v>2100204</v>
      </c>
      <c r="B599" s="45" t="s">
        <v>525</v>
      </c>
      <c r="C599" s="42" t="n">
        <v>0</v>
      </c>
    </row>
    <row r="600" customFormat="false" ht="15" hidden="false" customHeight="true" outlineLevel="0" collapsed="false">
      <c r="A600" s="43" t="n">
        <v>2100205</v>
      </c>
      <c r="B600" s="45" t="s">
        <v>526</v>
      </c>
      <c r="C600" s="42" t="n">
        <v>30</v>
      </c>
    </row>
    <row r="601" customFormat="false" ht="15" hidden="false" customHeight="true" outlineLevel="0" collapsed="false">
      <c r="A601" s="43" t="n">
        <v>2100206</v>
      </c>
      <c r="B601" s="45" t="s">
        <v>527</v>
      </c>
      <c r="C601" s="42" t="n">
        <v>0</v>
      </c>
    </row>
    <row r="602" customFormat="false" ht="15" hidden="false" customHeight="true" outlineLevel="0" collapsed="false">
      <c r="A602" s="43" t="n">
        <v>2100207</v>
      </c>
      <c r="B602" s="45" t="s">
        <v>528</v>
      </c>
      <c r="C602" s="42" t="n">
        <v>0</v>
      </c>
    </row>
    <row r="603" customFormat="false" ht="15" hidden="false" customHeight="true" outlineLevel="0" collapsed="false">
      <c r="A603" s="43" t="n">
        <v>2100208</v>
      </c>
      <c r="B603" s="45" t="s">
        <v>529</v>
      </c>
      <c r="C603" s="42" t="n">
        <v>0</v>
      </c>
    </row>
    <row r="604" customFormat="false" ht="15" hidden="false" customHeight="true" outlineLevel="0" collapsed="false">
      <c r="A604" s="43" t="n">
        <v>2100209</v>
      </c>
      <c r="B604" s="45" t="s">
        <v>530</v>
      </c>
      <c r="C604" s="42" t="n">
        <v>0</v>
      </c>
    </row>
    <row r="605" customFormat="false" ht="15" hidden="false" customHeight="true" outlineLevel="0" collapsed="false">
      <c r="A605" s="43" t="n">
        <v>2100210</v>
      </c>
      <c r="B605" s="45" t="s">
        <v>531</v>
      </c>
      <c r="C605" s="42" t="n">
        <v>0</v>
      </c>
    </row>
    <row r="606" customFormat="false" ht="15" hidden="false" customHeight="true" outlineLevel="0" collapsed="false">
      <c r="A606" s="43" t="n">
        <v>2100211</v>
      </c>
      <c r="B606" s="45" t="s">
        <v>532</v>
      </c>
      <c r="C606" s="42" t="n">
        <v>0</v>
      </c>
    </row>
    <row r="607" customFormat="false" ht="15" hidden="false" customHeight="true" outlineLevel="0" collapsed="false">
      <c r="A607" s="43" t="n">
        <v>2100299</v>
      </c>
      <c r="B607" s="45" t="s">
        <v>533</v>
      </c>
      <c r="C607" s="42" t="n">
        <v>12000</v>
      </c>
    </row>
    <row r="608" customFormat="false" ht="15" hidden="false" customHeight="true" outlineLevel="0" collapsed="false">
      <c r="A608" s="43" t="n">
        <v>21003</v>
      </c>
      <c r="B608" s="45" t="s">
        <v>534</v>
      </c>
      <c r="C608" s="42" t="n">
        <v>5552.57</v>
      </c>
    </row>
    <row r="609" customFormat="false" ht="15" hidden="false" customHeight="true" outlineLevel="0" collapsed="false">
      <c r="A609" s="43" t="n">
        <v>2100301</v>
      </c>
      <c r="B609" s="45" t="s">
        <v>535</v>
      </c>
      <c r="C609" s="42" t="n">
        <v>162</v>
      </c>
    </row>
    <row r="610" customFormat="false" ht="15" hidden="false" customHeight="true" outlineLevel="0" collapsed="false">
      <c r="A610" s="43" t="n">
        <v>2100302</v>
      </c>
      <c r="B610" s="45" t="s">
        <v>536</v>
      </c>
      <c r="C610" s="42" t="n">
        <v>0</v>
      </c>
    </row>
    <row r="611" customFormat="false" ht="15" hidden="false" customHeight="true" outlineLevel="0" collapsed="false">
      <c r="A611" s="43" t="n">
        <v>2100399</v>
      </c>
      <c r="B611" s="45" t="s">
        <v>537</v>
      </c>
      <c r="C611" s="42" t="n">
        <v>5390.57</v>
      </c>
    </row>
    <row r="612" customFormat="false" ht="15" hidden="false" customHeight="true" outlineLevel="0" collapsed="false">
      <c r="A612" s="43" t="n">
        <v>21004</v>
      </c>
      <c r="B612" s="45" t="s">
        <v>538</v>
      </c>
      <c r="C612" s="42" t="n">
        <v>1466.01</v>
      </c>
    </row>
    <row r="613" customFormat="false" ht="15" hidden="false" customHeight="true" outlineLevel="0" collapsed="false">
      <c r="A613" s="43" t="n">
        <v>2100401</v>
      </c>
      <c r="B613" s="45" t="s">
        <v>539</v>
      </c>
      <c r="C613" s="42" t="n">
        <v>0</v>
      </c>
    </row>
    <row r="614" customFormat="false" ht="15" hidden="false" customHeight="true" outlineLevel="0" collapsed="false">
      <c r="A614" s="43" t="n">
        <v>2100402</v>
      </c>
      <c r="B614" s="45" t="s">
        <v>540</v>
      </c>
      <c r="C614" s="42" t="n">
        <v>137.44</v>
      </c>
    </row>
    <row r="615" customFormat="false" ht="15" hidden="false" customHeight="true" outlineLevel="0" collapsed="false">
      <c r="A615" s="43" t="n">
        <v>2100403</v>
      </c>
      <c r="B615" s="45" t="s">
        <v>541</v>
      </c>
      <c r="C615" s="42" t="n">
        <v>273.49</v>
      </c>
    </row>
    <row r="616" customFormat="false" ht="15" hidden="false" customHeight="true" outlineLevel="0" collapsed="false">
      <c r="A616" s="43" t="n">
        <v>2100404</v>
      </c>
      <c r="B616" s="45" t="s">
        <v>542</v>
      </c>
      <c r="C616" s="42" t="n">
        <v>0</v>
      </c>
    </row>
    <row r="617" customFormat="false" ht="15" hidden="false" customHeight="true" outlineLevel="0" collapsed="false">
      <c r="A617" s="43" t="n">
        <v>2100405</v>
      </c>
      <c r="B617" s="45" t="s">
        <v>543</v>
      </c>
      <c r="C617" s="42" t="n">
        <v>0</v>
      </c>
    </row>
    <row r="618" customFormat="false" ht="15" hidden="false" customHeight="true" outlineLevel="0" collapsed="false">
      <c r="A618" s="43" t="n">
        <v>2100406</v>
      </c>
      <c r="B618" s="45" t="s">
        <v>544</v>
      </c>
      <c r="C618" s="42" t="n">
        <v>0</v>
      </c>
    </row>
    <row r="619" customFormat="false" ht="15" hidden="false" customHeight="true" outlineLevel="0" collapsed="false">
      <c r="A619" s="43" t="n">
        <v>2100407</v>
      </c>
      <c r="B619" s="45" t="s">
        <v>545</v>
      </c>
      <c r="C619" s="42" t="n">
        <v>0</v>
      </c>
    </row>
    <row r="620" customFormat="false" ht="15" hidden="false" customHeight="true" outlineLevel="0" collapsed="false">
      <c r="A620" s="43" t="n">
        <v>2100408</v>
      </c>
      <c r="B620" s="45" t="s">
        <v>546</v>
      </c>
      <c r="C620" s="42" t="n">
        <v>591.15</v>
      </c>
    </row>
    <row r="621" customFormat="false" ht="15" hidden="false" customHeight="true" outlineLevel="0" collapsed="false">
      <c r="A621" s="43" t="n">
        <v>2100409</v>
      </c>
      <c r="B621" s="45" t="s">
        <v>547</v>
      </c>
      <c r="C621" s="42" t="n">
        <v>16.88</v>
      </c>
    </row>
    <row r="622" customFormat="false" ht="15" hidden="false" customHeight="true" outlineLevel="0" collapsed="false">
      <c r="A622" s="43" t="n">
        <v>2100410</v>
      </c>
      <c r="B622" s="45" t="s">
        <v>548</v>
      </c>
      <c r="C622" s="42" t="n">
        <v>0</v>
      </c>
    </row>
    <row r="623" customFormat="false" ht="15" hidden="false" customHeight="true" outlineLevel="0" collapsed="false">
      <c r="A623" s="43" t="n">
        <v>2100499</v>
      </c>
      <c r="B623" s="45" t="s">
        <v>549</v>
      </c>
      <c r="C623" s="42" t="n">
        <v>447.05</v>
      </c>
    </row>
    <row r="624" customFormat="false" ht="15" hidden="false" customHeight="true" outlineLevel="0" collapsed="false">
      <c r="A624" s="43" t="n">
        <v>21006</v>
      </c>
      <c r="B624" s="45" t="s">
        <v>550</v>
      </c>
      <c r="C624" s="42" t="n">
        <v>0</v>
      </c>
    </row>
    <row r="625" customFormat="false" ht="15" hidden="false" customHeight="true" outlineLevel="0" collapsed="false">
      <c r="A625" s="43" t="n">
        <v>2100601</v>
      </c>
      <c r="B625" s="45" t="s">
        <v>551</v>
      </c>
      <c r="C625" s="42" t="n">
        <v>0</v>
      </c>
    </row>
    <row r="626" customFormat="false" ht="15" hidden="false" customHeight="true" outlineLevel="0" collapsed="false">
      <c r="A626" s="43" t="n">
        <v>2100699</v>
      </c>
      <c r="B626" s="45" t="s">
        <v>552</v>
      </c>
      <c r="C626" s="42" t="n">
        <v>0</v>
      </c>
    </row>
    <row r="627" customFormat="false" ht="15" hidden="false" customHeight="true" outlineLevel="0" collapsed="false">
      <c r="A627" s="43" t="n">
        <v>21007</v>
      </c>
      <c r="B627" s="45" t="s">
        <v>553</v>
      </c>
      <c r="C627" s="42" t="n">
        <v>955.21</v>
      </c>
    </row>
    <row r="628" customFormat="false" ht="15" hidden="false" customHeight="true" outlineLevel="0" collapsed="false">
      <c r="A628" s="43" t="n">
        <v>2100716</v>
      </c>
      <c r="B628" s="45" t="s">
        <v>554</v>
      </c>
      <c r="C628" s="42" t="n">
        <v>401.61</v>
      </c>
    </row>
    <row r="629" customFormat="false" ht="15" hidden="false" customHeight="true" outlineLevel="0" collapsed="false">
      <c r="A629" s="43" t="n">
        <v>2100717</v>
      </c>
      <c r="B629" s="45" t="s">
        <v>555</v>
      </c>
      <c r="C629" s="42" t="n">
        <v>0</v>
      </c>
    </row>
    <row r="630" customFormat="false" ht="15" hidden="false" customHeight="true" outlineLevel="0" collapsed="false">
      <c r="A630" s="43" t="n">
        <v>2100799</v>
      </c>
      <c r="B630" s="45" t="s">
        <v>556</v>
      </c>
      <c r="C630" s="42" t="n">
        <v>553.6</v>
      </c>
    </row>
    <row r="631" customFormat="false" ht="15" hidden="false" customHeight="true" outlineLevel="0" collapsed="false">
      <c r="A631" s="43" t="n">
        <v>21010</v>
      </c>
      <c r="B631" s="45" t="s">
        <v>557</v>
      </c>
      <c r="C631" s="42" t="n">
        <v>0</v>
      </c>
    </row>
    <row r="632" customFormat="false" ht="15" hidden="false" customHeight="true" outlineLevel="0" collapsed="false">
      <c r="A632" s="43" t="n">
        <v>2101001</v>
      </c>
      <c r="B632" s="45" t="s">
        <v>87</v>
      </c>
      <c r="C632" s="42" t="n">
        <v>0</v>
      </c>
    </row>
    <row r="633" customFormat="false" ht="15" hidden="false" customHeight="true" outlineLevel="0" collapsed="false">
      <c r="A633" s="43" t="n">
        <v>2101002</v>
      </c>
      <c r="B633" s="45" t="s">
        <v>88</v>
      </c>
      <c r="C633" s="42" t="n">
        <v>0</v>
      </c>
    </row>
    <row r="634" customFormat="false" ht="15" hidden="false" customHeight="true" outlineLevel="0" collapsed="false">
      <c r="A634" s="43" t="n">
        <v>2101003</v>
      </c>
      <c r="B634" s="45" t="s">
        <v>89</v>
      </c>
      <c r="C634" s="42" t="n">
        <v>0</v>
      </c>
    </row>
    <row r="635" customFormat="false" ht="15" hidden="false" customHeight="true" outlineLevel="0" collapsed="false">
      <c r="A635" s="43" t="n">
        <v>2101012</v>
      </c>
      <c r="B635" s="45" t="s">
        <v>558</v>
      </c>
      <c r="C635" s="42" t="n">
        <v>0</v>
      </c>
    </row>
    <row r="636" customFormat="false" ht="15" hidden="false" customHeight="true" outlineLevel="0" collapsed="false">
      <c r="A636" s="43" t="n">
        <v>2101014</v>
      </c>
      <c r="B636" s="45" t="s">
        <v>559</v>
      </c>
      <c r="C636" s="42" t="n">
        <v>0</v>
      </c>
    </row>
    <row r="637" customFormat="false" ht="15" hidden="false" customHeight="true" outlineLevel="0" collapsed="false">
      <c r="A637" s="43" t="n">
        <v>2101015</v>
      </c>
      <c r="B637" s="45" t="s">
        <v>560</v>
      </c>
      <c r="C637" s="42" t="n">
        <v>0</v>
      </c>
    </row>
    <row r="638" customFormat="false" ht="15" hidden="false" customHeight="true" outlineLevel="0" collapsed="false">
      <c r="A638" s="43" t="n">
        <v>2101016</v>
      </c>
      <c r="B638" s="45" t="s">
        <v>561</v>
      </c>
      <c r="C638" s="42" t="n">
        <v>0</v>
      </c>
    </row>
    <row r="639" customFormat="false" ht="15" hidden="false" customHeight="true" outlineLevel="0" collapsed="false">
      <c r="A639" s="43" t="n">
        <v>2101050</v>
      </c>
      <c r="B639" s="45" t="s">
        <v>96</v>
      </c>
      <c r="C639" s="42" t="n">
        <v>0</v>
      </c>
    </row>
    <row r="640" customFormat="false" ht="15" hidden="false" customHeight="true" outlineLevel="0" collapsed="false">
      <c r="A640" s="43" t="n">
        <v>2101099</v>
      </c>
      <c r="B640" s="45" t="s">
        <v>228</v>
      </c>
      <c r="C640" s="42" t="n">
        <v>0</v>
      </c>
    </row>
    <row r="641" customFormat="false" ht="15" hidden="false" customHeight="true" outlineLevel="0" collapsed="false">
      <c r="A641" s="43" t="n">
        <v>21011</v>
      </c>
      <c r="B641" s="45" t="s">
        <v>562</v>
      </c>
      <c r="C641" s="42" t="n">
        <v>3239.69</v>
      </c>
    </row>
    <row r="642" customFormat="false" ht="15" hidden="false" customHeight="true" outlineLevel="0" collapsed="false">
      <c r="A642" s="43" t="n">
        <v>2101101</v>
      </c>
      <c r="B642" s="45" t="s">
        <v>563</v>
      </c>
      <c r="C642" s="42" t="n">
        <v>740</v>
      </c>
    </row>
    <row r="643" customFormat="false" ht="15" hidden="false" customHeight="true" outlineLevel="0" collapsed="false">
      <c r="A643" s="43" t="n">
        <v>2101102</v>
      </c>
      <c r="B643" s="45" t="s">
        <v>564</v>
      </c>
      <c r="C643" s="42" t="n">
        <v>2119.69</v>
      </c>
    </row>
    <row r="644" customFormat="false" ht="15" hidden="false" customHeight="true" outlineLevel="0" collapsed="false">
      <c r="A644" s="43" t="n">
        <v>2101103</v>
      </c>
      <c r="B644" s="45" t="s">
        <v>565</v>
      </c>
      <c r="C644" s="42" t="n">
        <v>0</v>
      </c>
    </row>
    <row r="645" customFormat="false" ht="15" hidden="false" customHeight="true" outlineLevel="0" collapsed="false">
      <c r="A645" s="43" t="n">
        <v>2101199</v>
      </c>
      <c r="B645" s="45" t="s">
        <v>566</v>
      </c>
      <c r="C645" s="42" t="n">
        <v>380</v>
      </c>
    </row>
    <row r="646" customFormat="false" ht="15" hidden="false" customHeight="true" outlineLevel="0" collapsed="false">
      <c r="A646" s="43" t="n">
        <v>21012</v>
      </c>
      <c r="B646" s="45" t="s">
        <v>567</v>
      </c>
      <c r="C646" s="42" t="n">
        <v>1982.23</v>
      </c>
    </row>
    <row r="647" customFormat="false" ht="15" hidden="false" customHeight="true" outlineLevel="0" collapsed="false">
      <c r="A647" s="43" t="n">
        <v>2101201</v>
      </c>
      <c r="B647" s="45" t="s">
        <v>568</v>
      </c>
      <c r="C647" s="42" t="n">
        <v>0</v>
      </c>
    </row>
    <row r="648" customFormat="false" ht="15" hidden="false" customHeight="true" outlineLevel="0" collapsed="false">
      <c r="A648" s="43" t="n">
        <v>2101202</v>
      </c>
      <c r="B648" s="45" t="s">
        <v>569</v>
      </c>
      <c r="C648" s="42" t="n">
        <v>1582.23</v>
      </c>
    </row>
    <row r="649" customFormat="false" ht="15" hidden="false" customHeight="true" outlineLevel="0" collapsed="false">
      <c r="A649" s="43" t="n">
        <v>2101203</v>
      </c>
      <c r="B649" s="45" t="s">
        <v>570</v>
      </c>
      <c r="C649" s="42" t="n">
        <v>0</v>
      </c>
    </row>
    <row r="650" customFormat="false" ht="15" hidden="false" customHeight="true" outlineLevel="0" collapsed="false">
      <c r="A650" s="43" t="n">
        <v>2101204</v>
      </c>
      <c r="B650" s="45" t="s">
        <v>571</v>
      </c>
      <c r="C650" s="42" t="n">
        <v>0</v>
      </c>
    </row>
    <row r="651" customFormat="false" ht="15" hidden="false" customHeight="true" outlineLevel="0" collapsed="false">
      <c r="A651" s="43" t="n">
        <v>2101299</v>
      </c>
      <c r="B651" s="45" t="s">
        <v>572</v>
      </c>
      <c r="C651" s="42" t="n">
        <v>400</v>
      </c>
    </row>
    <row r="652" customFormat="false" ht="15" hidden="false" customHeight="true" outlineLevel="0" collapsed="false">
      <c r="A652" s="43" t="n">
        <v>21013</v>
      </c>
      <c r="B652" s="45" t="s">
        <v>573</v>
      </c>
      <c r="C652" s="42" t="n">
        <v>81.36</v>
      </c>
    </row>
    <row r="653" customFormat="false" ht="15" hidden="false" customHeight="true" outlineLevel="0" collapsed="false">
      <c r="A653" s="43" t="n">
        <v>2101301</v>
      </c>
      <c r="B653" s="45" t="s">
        <v>574</v>
      </c>
      <c r="C653" s="42" t="n">
        <v>81.36</v>
      </c>
    </row>
    <row r="654" customFormat="false" ht="15" hidden="false" customHeight="true" outlineLevel="0" collapsed="false">
      <c r="A654" s="43" t="n">
        <v>2101302</v>
      </c>
      <c r="B654" s="45" t="s">
        <v>575</v>
      </c>
      <c r="C654" s="42" t="n">
        <v>0</v>
      </c>
    </row>
    <row r="655" customFormat="false" ht="15" hidden="false" customHeight="true" outlineLevel="0" collapsed="false">
      <c r="A655" s="43" t="n">
        <v>2101399</v>
      </c>
      <c r="B655" s="45" t="s">
        <v>576</v>
      </c>
      <c r="C655" s="42" t="n">
        <v>0</v>
      </c>
    </row>
    <row r="656" customFormat="false" ht="15" hidden="false" customHeight="true" outlineLevel="0" collapsed="false">
      <c r="A656" s="43" t="n">
        <v>21014</v>
      </c>
      <c r="B656" s="45" t="s">
        <v>577</v>
      </c>
      <c r="C656" s="42" t="n">
        <v>90.28</v>
      </c>
    </row>
    <row r="657" customFormat="false" ht="15" hidden="false" customHeight="true" outlineLevel="0" collapsed="false">
      <c r="A657" s="43" t="n">
        <v>2101401</v>
      </c>
      <c r="B657" s="45" t="s">
        <v>578</v>
      </c>
      <c r="C657" s="42" t="n">
        <v>90.28</v>
      </c>
    </row>
    <row r="658" customFormat="false" ht="15" hidden="false" customHeight="true" outlineLevel="0" collapsed="false">
      <c r="A658" s="43" t="n">
        <v>2101499</v>
      </c>
      <c r="B658" s="45" t="s">
        <v>579</v>
      </c>
      <c r="C658" s="42" t="n">
        <v>0</v>
      </c>
    </row>
    <row r="659" customFormat="false" ht="15" hidden="false" customHeight="true" outlineLevel="0" collapsed="false">
      <c r="A659" s="43" t="n">
        <v>21015</v>
      </c>
      <c r="B659" s="45" t="s">
        <v>580</v>
      </c>
      <c r="C659" s="42" t="n">
        <v>0</v>
      </c>
    </row>
    <row r="660" customFormat="false" ht="15" hidden="false" customHeight="true" outlineLevel="0" collapsed="false">
      <c r="A660" s="43" t="n">
        <v>2101501</v>
      </c>
      <c r="B660" s="44" t="s">
        <v>87</v>
      </c>
      <c r="C660" s="42" t="n">
        <v>0</v>
      </c>
    </row>
    <row r="661" customFormat="false" ht="15" hidden="false" customHeight="true" outlineLevel="0" collapsed="false">
      <c r="A661" s="43" t="n">
        <v>2101502</v>
      </c>
      <c r="B661" s="44" t="s">
        <v>88</v>
      </c>
      <c r="C661" s="42" t="n">
        <v>0</v>
      </c>
    </row>
    <row r="662" customFormat="false" ht="15" hidden="false" customHeight="true" outlineLevel="0" collapsed="false">
      <c r="A662" s="43" t="n">
        <v>2101503</v>
      </c>
      <c r="B662" s="44" t="s">
        <v>89</v>
      </c>
      <c r="C662" s="42" t="n">
        <v>0</v>
      </c>
    </row>
    <row r="663" customFormat="false" ht="15" hidden="false" customHeight="true" outlineLevel="0" collapsed="false">
      <c r="A663" s="43" t="n">
        <v>2101504</v>
      </c>
      <c r="B663" s="44" t="s">
        <v>130</v>
      </c>
      <c r="C663" s="42" t="n">
        <v>0</v>
      </c>
    </row>
    <row r="664" customFormat="false" ht="15" hidden="false" customHeight="true" outlineLevel="0" collapsed="false">
      <c r="A664" s="43" t="n">
        <v>2101505</v>
      </c>
      <c r="B664" s="44" t="s">
        <v>581</v>
      </c>
      <c r="C664" s="42" t="n">
        <v>0</v>
      </c>
    </row>
    <row r="665" customFormat="false" ht="15" hidden="false" customHeight="true" outlineLevel="0" collapsed="false">
      <c r="A665" s="43" t="n">
        <v>2101506</v>
      </c>
      <c r="B665" s="44" t="s">
        <v>582</v>
      </c>
      <c r="C665" s="42" t="n">
        <v>0</v>
      </c>
    </row>
    <row r="666" customFormat="false" ht="15" hidden="false" customHeight="true" outlineLevel="0" collapsed="false">
      <c r="A666" s="43" t="n">
        <v>2101550</v>
      </c>
      <c r="B666" s="44" t="s">
        <v>96</v>
      </c>
      <c r="C666" s="42" t="n">
        <v>0</v>
      </c>
    </row>
    <row r="667" customFormat="false" ht="15" hidden="false" customHeight="true" outlineLevel="0" collapsed="false">
      <c r="A667" s="43" t="n">
        <v>2101599</v>
      </c>
      <c r="B667" s="44" t="s">
        <v>583</v>
      </c>
      <c r="C667" s="42" t="n">
        <v>0</v>
      </c>
    </row>
    <row r="668" customFormat="false" ht="15" hidden="false" customHeight="true" outlineLevel="0" collapsed="false">
      <c r="A668" s="43" t="n">
        <v>21016</v>
      </c>
      <c r="B668" s="44" t="s">
        <v>584</v>
      </c>
      <c r="C668" s="42" t="n">
        <v>18.39</v>
      </c>
    </row>
    <row r="669" customFormat="false" ht="15" hidden="false" customHeight="true" outlineLevel="0" collapsed="false">
      <c r="A669" s="43" t="n">
        <v>2101601</v>
      </c>
      <c r="B669" s="44" t="s">
        <v>585</v>
      </c>
      <c r="C669" s="42" t="n">
        <v>18.39</v>
      </c>
    </row>
    <row r="670" customFormat="false" ht="15" hidden="false" customHeight="true" outlineLevel="0" collapsed="false">
      <c r="A670" s="43" t="n">
        <v>21099</v>
      </c>
      <c r="B670" s="44" t="s">
        <v>586</v>
      </c>
      <c r="C670" s="42" t="n">
        <v>441.4</v>
      </c>
    </row>
    <row r="671" customFormat="false" ht="15" hidden="false" customHeight="true" outlineLevel="0" collapsed="false">
      <c r="A671" s="43" t="n">
        <v>2109901</v>
      </c>
      <c r="B671" s="44" t="s">
        <v>587</v>
      </c>
      <c r="C671" s="42" t="n">
        <v>441.4</v>
      </c>
    </row>
    <row r="672" customFormat="false" ht="15" hidden="false" customHeight="true" outlineLevel="0" collapsed="false">
      <c r="A672" s="43" t="n">
        <v>211</v>
      </c>
      <c r="B672" s="41" t="s">
        <v>588</v>
      </c>
      <c r="C672" s="42" t="n">
        <v>122</v>
      </c>
    </row>
    <row r="673" customFormat="false" ht="15" hidden="false" customHeight="true" outlineLevel="0" collapsed="false">
      <c r="A673" s="43" t="n">
        <v>21101</v>
      </c>
      <c r="B673" s="44" t="s">
        <v>589</v>
      </c>
      <c r="C673" s="42"/>
    </row>
    <row r="674" customFormat="false" ht="15" hidden="false" customHeight="true" outlineLevel="0" collapsed="false">
      <c r="A674" s="43" t="n">
        <v>2110101</v>
      </c>
      <c r="B674" s="44" t="s">
        <v>87</v>
      </c>
      <c r="C674" s="42" t="n">
        <v>0</v>
      </c>
    </row>
    <row r="675" customFormat="false" ht="15" hidden="false" customHeight="true" outlineLevel="0" collapsed="false">
      <c r="A675" s="43" t="n">
        <v>2110102</v>
      </c>
      <c r="B675" s="44" t="s">
        <v>88</v>
      </c>
      <c r="C675" s="42" t="n">
        <v>0</v>
      </c>
    </row>
    <row r="676" customFormat="false" ht="15" hidden="false" customHeight="true" outlineLevel="0" collapsed="false">
      <c r="A676" s="43" t="n">
        <v>2110103</v>
      </c>
      <c r="B676" s="44" t="s">
        <v>89</v>
      </c>
      <c r="C676" s="42" t="n">
        <v>0</v>
      </c>
    </row>
    <row r="677" customFormat="false" ht="15" hidden="false" customHeight="true" outlineLevel="0" collapsed="false">
      <c r="A677" s="43" t="n">
        <v>2110104</v>
      </c>
      <c r="B677" s="44" t="s">
        <v>590</v>
      </c>
      <c r="C677" s="42" t="n">
        <v>0</v>
      </c>
    </row>
    <row r="678" customFormat="false" ht="15" hidden="false" customHeight="true" outlineLevel="0" collapsed="false">
      <c r="A678" s="43" t="n">
        <v>2110105</v>
      </c>
      <c r="B678" s="44" t="s">
        <v>591</v>
      </c>
      <c r="C678" s="42" t="n">
        <v>0</v>
      </c>
    </row>
    <row r="679" customFormat="false" ht="15" hidden="false" customHeight="true" outlineLevel="0" collapsed="false">
      <c r="A679" s="43" t="n">
        <v>2110106</v>
      </c>
      <c r="B679" s="44" t="s">
        <v>592</v>
      </c>
      <c r="C679" s="42" t="n">
        <v>0</v>
      </c>
    </row>
    <row r="680" customFormat="false" ht="15" hidden="false" customHeight="true" outlineLevel="0" collapsed="false">
      <c r="A680" s="43" t="n">
        <v>2110107</v>
      </c>
      <c r="B680" s="44" t="s">
        <v>593</v>
      </c>
      <c r="C680" s="42" t="n">
        <v>0</v>
      </c>
    </row>
    <row r="681" customFormat="false" ht="15" hidden="false" customHeight="true" outlineLevel="0" collapsed="false">
      <c r="A681" s="43" t="n">
        <v>2110199</v>
      </c>
      <c r="B681" s="44" t="s">
        <v>594</v>
      </c>
      <c r="C681" s="42" t="n">
        <v>122</v>
      </c>
    </row>
    <row r="682" customFormat="false" ht="15" hidden="false" customHeight="true" outlineLevel="0" collapsed="false">
      <c r="A682" s="43" t="n">
        <v>21102</v>
      </c>
      <c r="B682" s="44" t="s">
        <v>595</v>
      </c>
      <c r="C682" s="42" t="n">
        <v>0</v>
      </c>
    </row>
    <row r="683" customFormat="false" ht="15" hidden="false" customHeight="true" outlineLevel="0" collapsed="false">
      <c r="A683" s="43" t="n">
        <v>2110203</v>
      </c>
      <c r="B683" s="44" t="s">
        <v>596</v>
      </c>
      <c r="C683" s="42" t="n">
        <v>0</v>
      </c>
    </row>
    <row r="684" customFormat="false" ht="15" hidden="false" customHeight="true" outlineLevel="0" collapsed="false">
      <c r="A684" s="43" t="n">
        <v>2110204</v>
      </c>
      <c r="B684" s="44" t="s">
        <v>597</v>
      </c>
      <c r="C684" s="42" t="n">
        <v>0</v>
      </c>
    </row>
    <row r="685" customFormat="false" ht="15" hidden="false" customHeight="true" outlineLevel="0" collapsed="false">
      <c r="A685" s="43" t="n">
        <v>2110299</v>
      </c>
      <c r="B685" s="44" t="s">
        <v>598</v>
      </c>
      <c r="C685" s="42" t="n">
        <v>0</v>
      </c>
    </row>
    <row r="686" customFormat="false" ht="15" hidden="false" customHeight="true" outlineLevel="0" collapsed="false">
      <c r="A686" s="43" t="n">
        <v>21103</v>
      </c>
      <c r="B686" s="44" t="s">
        <v>599</v>
      </c>
      <c r="C686" s="42" t="n">
        <v>0</v>
      </c>
    </row>
    <row r="687" customFormat="false" ht="15" hidden="false" customHeight="true" outlineLevel="0" collapsed="false">
      <c r="A687" s="43" t="n">
        <v>2110301</v>
      </c>
      <c r="B687" s="44" t="s">
        <v>600</v>
      </c>
      <c r="C687" s="42" t="n">
        <v>0</v>
      </c>
    </row>
    <row r="688" customFormat="false" ht="15" hidden="false" customHeight="true" outlineLevel="0" collapsed="false">
      <c r="A688" s="43" t="n">
        <v>2110302</v>
      </c>
      <c r="B688" s="44" t="s">
        <v>601</v>
      </c>
      <c r="C688" s="42" t="n">
        <v>0</v>
      </c>
    </row>
    <row r="689" customFormat="false" ht="15" hidden="false" customHeight="true" outlineLevel="0" collapsed="false">
      <c r="A689" s="43" t="n">
        <v>2110303</v>
      </c>
      <c r="B689" s="44" t="s">
        <v>602</v>
      </c>
      <c r="C689" s="42" t="n">
        <v>0</v>
      </c>
    </row>
    <row r="690" customFormat="false" ht="15" hidden="false" customHeight="true" outlineLevel="0" collapsed="false">
      <c r="A690" s="43" t="n">
        <v>2110304</v>
      </c>
      <c r="B690" s="44" t="s">
        <v>603</v>
      </c>
      <c r="C690" s="42" t="n">
        <v>0</v>
      </c>
    </row>
    <row r="691" customFormat="false" ht="15" hidden="false" customHeight="true" outlineLevel="0" collapsed="false">
      <c r="A691" s="43" t="n">
        <v>2110305</v>
      </c>
      <c r="B691" s="44" t="s">
        <v>604</v>
      </c>
      <c r="C691" s="42" t="n">
        <v>0</v>
      </c>
    </row>
    <row r="692" customFormat="false" ht="15" hidden="false" customHeight="true" outlineLevel="0" collapsed="false">
      <c r="A692" s="43" t="n">
        <v>2110306</v>
      </c>
      <c r="B692" s="44" t="s">
        <v>605</v>
      </c>
      <c r="C692" s="42" t="n">
        <v>0</v>
      </c>
    </row>
    <row r="693" customFormat="false" ht="15" hidden="false" customHeight="true" outlineLevel="0" collapsed="false">
      <c r="A693" s="43" t="n">
        <v>2110399</v>
      </c>
      <c r="B693" s="44" t="s">
        <v>606</v>
      </c>
      <c r="C693" s="42" t="n">
        <v>0</v>
      </c>
    </row>
    <row r="694" customFormat="false" ht="15" hidden="false" customHeight="true" outlineLevel="0" collapsed="false">
      <c r="A694" s="43" t="n">
        <v>21104</v>
      </c>
      <c r="B694" s="44" t="s">
        <v>607</v>
      </c>
      <c r="C694" s="42" t="n">
        <v>0</v>
      </c>
    </row>
    <row r="695" customFormat="false" ht="15" hidden="false" customHeight="true" outlineLevel="0" collapsed="false">
      <c r="A695" s="43" t="n">
        <v>2110401</v>
      </c>
      <c r="B695" s="44" t="s">
        <v>608</v>
      </c>
      <c r="C695" s="42" t="n">
        <v>0</v>
      </c>
    </row>
    <row r="696" customFormat="false" ht="15" hidden="false" customHeight="true" outlineLevel="0" collapsed="false">
      <c r="A696" s="43" t="n">
        <v>2110402</v>
      </c>
      <c r="B696" s="44" t="s">
        <v>609</v>
      </c>
      <c r="C696" s="42" t="n">
        <v>0</v>
      </c>
    </row>
    <row r="697" customFormat="false" ht="15" hidden="false" customHeight="true" outlineLevel="0" collapsed="false">
      <c r="A697" s="43" t="n">
        <v>2110403</v>
      </c>
      <c r="B697" s="44" t="s">
        <v>610</v>
      </c>
      <c r="C697" s="42" t="n">
        <v>0</v>
      </c>
    </row>
    <row r="698" customFormat="false" ht="15" hidden="false" customHeight="true" outlineLevel="0" collapsed="false">
      <c r="A698" s="43" t="n">
        <v>2110404</v>
      </c>
      <c r="B698" s="44" t="s">
        <v>611</v>
      </c>
      <c r="C698" s="42" t="n">
        <v>0</v>
      </c>
    </row>
    <row r="699" customFormat="false" ht="15" hidden="false" customHeight="true" outlineLevel="0" collapsed="false">
      <c r="A699" s="43" t="n">
        <v>2110499</v>
      </c>
      <c r="B699" s="44" t="s">
        <v>612</v>
      </c>
      <c r="C699" s="42" t="n">
        <v>0</v>
      </c>
    </row>
    <row r="700" customFormat="false" ht="15" hidden="false" customHeight="true" outlineLevel="0" collapsed="false">
      <c r="A700" s="43" t="n">
        <v>21105</v>
      </c>
      <c r="B700" s="44" t="s">
        <v>613</v>
      </c>
      <c r="C700" s="42" t="n">
        <v>0</v>
      </c>
    </row>
    <row r="701" customFormat="false" ht="15" hidden="false" customHeight="true" outlineLevel="0" collapsed="false">
      <c r="A701" s="43" t="n">
        <v>2110501</v>
      </c>
      <c r="B701" s="44" t="s">
        <v>614</v>
      </c>
      <c r="C701" s="42" t="n">
        <v>0</v>
      </c>
    </row>
    <row r="702" customFormat="false" ht="15" hidden="false" customHeight="true" outlineLevel="0" collapsed="false">
      <c r="A702" s="43" t="n">
        <v>2110502</v>
      </c>
      <c r="B702" s="44" t="s">
        <v>615</v>
      </c>
      <c r="C702" s="42" t="n">
        <v>0</v>
      </c>
    </row>
    <row r="703" customFormat="false" ht="15" hidden="false" customHeight="true" outlineLevel="0" collapsed="false">
      <c r="A703" s="43" t="n">
        <v>2110503</v>
      </c>
      <c r="B703" s="44" t="s">
        <v>616</v>
      </c>
      <c r="C703" s="42" t="n">
        <v>0</v>
      </c>
    </row>
    <row r="704" customFormat="false" ht="15" hidden="false" customHeight="true" outlineLevel="0" collapsed="false">
      <c r="A704" s="43" t="n">
        <v>2110506</v>
      </c>
      <c r="B704" s="44" t="s">
        <v>617</v>
      </c>
      <c r="C704" s="42" t="n">
        <v>0</v>
      </c>
    </row>
    <row r="705" customFormat="false" ht="15" hidden="false" customHeight="true" outlineLevel="0" collapsed="false">
      <c r="A705" s="43" t="n">
        <v>2110599</v>
      </c>
      <c r="B705" s="44" t="s">
        <v>618</v>
      </c>
      <c r="C705" s="42" t="n">
        <v>0</v>
      </c>
    </row>
    <row r="706" customFormat="false" ht="15" hidden="false" customHeight="true" outlineLevel="0" collapsed="false">
      <c r="A706" s="43" t="n">
        <v>21106</v>
      </c>
      <c r="B706" s="44" t="s">
        <v>619</v>
      </c>
      <c r="C706" s="42" t="n">
        <v>0</v>
      </c>
    </row>
    <row r="707" customFormat="false" ht="15" hidden="false" customHeight="true" outlineLevel="0" collapsed="false">
      <c r="A707" s="43" t="n">
        <v>2110602</v>
      </c>
      <c r="B707" s="44" t="s">
        <v>620</v>
      </c>
      <c r="C707" s="42" t="n">
        <v>0</v>
      </c>
    </row>
    <row r="708" customFormat="false" ht="15" hidden="false" customHeight="true" outlineLevel="0" collapsed="false">
      <c r="A708" s="43" t="n">
        <v>2110603</v>
      </c>
      <c r="B708" s="44" t="s">
        <v>621</v>
      </c>
      <c r="C708" s="42" t="n">
        <v>0</v>
      </c>
    </row>
    <row r="709" customFormat="false" ht="15" hidden="false" customHeight="true" outlineLevel="0" collapsed="false">
      <c r="A709" s="43" t="n">
        <v>2110604</v>
      </c>
      <c r="B709" s="44" t="s">
        <v>622</v>
      </c>
      <c r="C709" s="42" t="n">
        <v>0</v>
      </c>
    </row>
    <row r="710" customFormat="false" ht="15" hidden="false" customHeight="true" outlineLevel="0" collapsed="false">
      <c r="A710" s="43" t="n">
        <v>2110605</v>
      </c>
      <c r="B710" s="44" t="s">
        <v>623</v>
      </c>
      <c r="C710" s="42" t="n">
        <v>0</v>
      </c>
    </row>
    <row r="711" customFormat="false" ht="15" hidden="false" customHeight="true" outlineLevel="0" collapsed="false">
      <c r="A711" s="43" t="n">
        <v>2110699</v>
      </c>
      <c r="B711" s="44" t="s">
        <v>624</v>
      </c>
      <c r="C711" s="42" t="n">
        <v>0</v>
      </c>
    </row>
    <row r="712" customFormat="false" ht="15" hidden="false" customHeight="true" outlineLevel="0" collapsed="false">
      <c r="A712" s="43" t="n">
        <v>21107</v>
      </c>
      <c r="B712" s="44" t="s">
        <v>625</v>
      </c>
      <c r="C712" s="42" t="n">
        <v>0</v>
      </c>
    </row>
    <row r="713" customFormat="false" ht="15" hidden="false" customHeight="true" outlineLevel="0" collapsed="false">
      <c r="A713" s="43" t="n">
        <v>2110704</v>
      </c>
      <c r="B713" s="44" t="s">
        <v>626</v>
      </c>
      <c r="C713" s="42" t="n">
        <v>0</v>
      </c>
    </row>
    <row r="714" customFormat="false" ht="15" hidden="false" customHeight="true" outlineLevel="0" collapsed="false">
      <c r="A714" s="43" t="n">
        <v>2110799</v>
      </c>
      <c r="B714" s="44" t="s">
        <v>627</v>
      </c>
      <c r="C714" s="42" t="n">
        <v>0</v>
      </c>
    </row>
    <row r="715" customFormat="false" ht="15" hidden="false" customHeight="true" outlineLevel="0" collapsed="false">
      <c r="A715" s="43" t="n">
        <v>21108</v>
      </c>
      <c r="B715" s="44" t="s">
        <v>628</v>
      </c>
      <c r="C715" s="42" t="n">
        <v>0</v>
      </c>
    </row>
    <row r="716" customFormat="false" ht="15" hidden="false" customHeight="true" outlineLevel="0" collapsed="false">
      <c r="A716" s="43" t="n">
        <v>2110804</v>
      </c>
      <c r="B716" s="44" t="s">
        <v>629</v>
      </c>
      <c r="C716" s="42" t="n">
        <v>0</v>
      </c>
    </row>
    <row r="717" customFormat="false" ht="15" hidden="false" customHeight="true" outlineLevel="0" collapsed="false">
      <c r="A717" s="43" t="n">
        <v>2110899</v>
      </c>
      <c r="B717" s="44" t="s">
        <v>630</v>
      </c>
      <c r="C717" s="42" t="n">
        <v>0</v>
      </c>
    </row>
    <row r="718" customFormat="false" ht="15" hidden="false" customHeight="true" outlineLevel="0" collapsed="false">
      <c r="A718" s="43" t="n">
        <v>21109</v>
      </c>
      <c r="B718" s="44" t="s">
        <v>631</v>
      </c>
      <c r="C718" s="42" t="n">
        <v>0</v>
      </c>
    </row>
    <row r="719" customFormat="false" ht="15" hidden="false" customHeight="true" outlineLevel="0" collapsed="false">
      <c r="A719" s="43" t="n">
        <v>2110901</v>
      </c>
      <c r="B719" s="44" t="s">
        <v>632</v>
      </c>
      <c r="C719" s="42" t="n">
        <v>0</v>
      </c>
    </row>
    <row r="720" customFormat="false" ht="15" hidden="false" customHeight="true" outlineLevel="0" collapsed="false">
      <c r="A720" s="43" t="n">
        <v>21110</v>
      </c>
      <c r="B720" s="44" t="s">
        <v>633</v>
      </c>
      <c r="C720" s="42" t="n">
        <v>0</v>
      </c>
    </row>
    <row r="721" customFormat="false" ht="15" hidden="false" customHeight="true" outlineLevel="0" collapsed="false">
      <c r="A721" s="43" t="n">
        <v>2111001</v>
      </c>
      <c r="B721" s="44" t="s">
        <v>634</v>
      </c>
      <c r="C721" s="42" t="n">
        <v>0</v>
      </c>
    </row>
    <row r="722" customFormat="false" ht="15" hidden="false" customHeight="true" outlineLevel="0" collapsed="false">
      <c r="A722" s="43" t="n">
        <v>21111</v>
      </c>
      <c r="B722" s="44" t="s">
        <v>635</v>
      </c>
      <c r="C722" s="42" t="n">
        <v>0</v>
      </c>
    </row>
    <row r="723" customFormat="false" ht="15" hidden="false" customHeight="true" outlineLevel="0" collapsed="false">
      <c r="A723" s="43" t="n">
        <v>2111101</v>
      </c>
      <c r="B723" s="44" t="s">
        <v>636</v>
      </c>
      <c r="C723" s="42" t="n">
        <v>0</v>
      </c>
    </row>
    <row r="724" customFormat="false" ht="15" hidden="false" customHeight="true" outlineLevel="0" collapsed="false">
      <c r="A724" s="43" t="n">
        <v>2111102</v>
      </c>
      <c r="B724" s="44" t="s">
        <v>637</v>
      </c>
      <c r="C724" s="42" t="n">
        <v>0</v>
      </c>
    </row>
    <row r="725" customFormat="false" ht="15" hidden="false" customHeight="true" outlineLevel="0" collapsed="false">
      <c r="A725" s="43" t="n">
        <v>2111103</v>
      </c>
      <c r="B725" s="44" t="s">
        <v>638</v>
      </c>
      <c r="C725" s="42" t="n">
        <v>0</v>
      </c>
    </row>
    <row r="726" customFormat="false" ht="15" hidden="false" customHeight="true" outlineLevel="0" collapsed="false">
      <c r="A726" s="43" t="n">
        <v>2111104</v>
      </c>
      <c r="B726" s="44" t="s">
        <v>639</v>
      </c>
      <c r="C726" s="42" t="n">
        <v>0</v>
      </c>
    </row>
    <row r="727" customFormat="false" ht="15" hidden="false" customHeight="true" outlineLevel="0" collapsed="false">
      <c r="A727" s="43" t="n">
        <v>2111199</v>
      </c>
      <c r="B727" s="44" t="s">
        <v>640</v>
      </c>
      <c r="C727" s="42" t="n">
        <v>0</v>
      </c>
    </row>
    <row r="728" customFormat="false" ht="15" hidden="false" customHeight="true" outlineLevel="0" collapsed="false">
      <c r="A728" s="43" t="n">
        <v>21112</v>
      </c>
      <c r="B728" s="44" t="s">
        <v>641</v>
      </c>
      <c r="C728" s="42" t="n">
        <v>0</v>
      </c>
    </row>
    <row r="729" customFormat="false" ht="15" hidden="false" customHeight="true" outlineLevel="0" collapsed="false">
      <c r="A729" s="43" t="n">
        <v>2111201</v>
      </c>
      <c r="B729" s="44" t="s">
        <v>642</v>
      </c>
      <c r="C729" s="42" t="n">
        <v>0</v>
      </c>
    </row>
    <row r="730" customFormat="false" ht="15" hidden="false" customHeight="true" outlineLevel="0" collapsed="false">
      <c r="A730" s="43" t="n">
        <v>21113</v>
      </c>
      <c r="B730" s="44" t="s">
        <v>643</v>
      </c>
      <c r="C730" s="42" t="n">
        <v>0</v>
      </c>
    </row>
    <row r="731" customFormat="false" ht="15" hidden="false" customHeight="true" outlineLevel="0" collapsed="false">
      <c r="A731" s="43" t="n">
        <v>2111301</v>
      </c>
      <c r="B731" s="44" t="s">
        <v>644</v>
      </c>
      <c r="C731" s="42" t="n">
        <v>0</v>
      </c>
    </row>
    <row r="732" customFormat="false" ht="15" hidden="false" customHeight="true" outlineLevel="0" collapsed="false">
      <c r="A732" s="43" t="n">
        <v>21114</v>
      </c>
      <c r="B732" s="44" t="s">
        <v>645</v>
      </c>
      <c r="C732" s="42" t="n">
        <v>0</v>
      </c>
    </row>
    <row r="733" customFormat="false" ht="15" hidden="false" customHeight="true" outlineLevel="0" collapsed="false">
      <c r="A733" s="43" t="n">
        <v>2111401</v>
      </c>
      <c r="B733" s="44" t="s">
        <v>87</v>
      </c>
      <c r="C733" s="42" t="n">
        <v>0</v>
      </c>
    </row>
    <row r="734" customFormat="false" ht="15" hidden="false" customHeight="true" outlineLevel="0" collapsed="false">
      <c r="A734" s="43" t="n">
        <v>2111402</v>
      </c>
      <c r="B734" s="44" t="s">
        <v>88</v>
      </c>
      <c r="C734" s="42" t="n">
        <v>0</v>
      </c>
    </row>
    <row r="735" customFormat="false" ht="15" hidden="false" customHeight="true" outlineLevel="0" collapsed="false">
      <c r="A735" s="43" t="n">
        <v>2111403</v>
      </c>
      <c r="B735" s="44" t="s">
        <v>89</v>
      </c>
      <c r="C735" s="42" t="n">
        <v>0</v>
      </c>
    </row>
    <row r="736" customFormat="false" ht="15" hidden="false" customHeight="true" outlineLevel="0" collapsed="false">
      <c r="A736" s="43" t="n">
        <v>2111404</v>
      </c>
      <c r="B736" s="44" t="s">
        <v>646</v>
      </c>
      <c r="C736" s="42" t="n">
        <v>0</v>
      </c>
    </row>
    <row r="737" customFormat="false" ht="15" hidden="false" customHeight="true" outlineLevel="0" collapsed="false">
      <c r="A737" s="43" t="n">
        <v>2111405</v>
      </c>
      <c r="B737" s="44" t="s">
        <v>647</v>
      </c>
      <c r="C737" s="42" t="n">
        <v>0</v>
      </c>
    </row>
    <row r="738" customFormat="false" ht="15" hidden="false" customHeight="true" outlineLevel="0" collapsed="false">
      <c r="A738" s="43" t="n">
        <v>2111406</v>
      </c>
      <c r="B738" s="44" t="s">
        <v>648</v>
      </c>
      <c r="C738" s="42" t="n">
        <v>0</v>
      </c>
    </row>
    <row r="739" customFormat="false" ht="15" hidden="false" customHeight="true" outlineLevel="0" collapsed="false">
      <c r="A739" s="43" t="n">
        <v>2111407</v>
      </c>
      <c r="B739" s="44" t="s">
        <v>649</v>
      </c>
      <c r="C739" s="42" t="n">
        <v>0</v>
      </c>
    </row>
    <row r="740" customFormat="false" ht="15" hidden="false" customHeight="true" outlineLevel="0" collapsed="false">
      <c r="A740" s="43" t="n">
        <v>2111408</v>
      </c>
      <c r="B740" s="44" t="s">
        <v>650</v>
      </c>
      <c r="C740" s="42" t="n">
        <v>0</v>
      </c>
    </row>
    <row r="741" customFormat="false" ht="15" hidden="false" customHeight="true" outlineLevel="0" collapsed="false">
      <c r="A741" s="43" t="n">
        <v>2111409</v>
      </c>
      <c r="B741" s="44" t="s">
        <v>651</v>
      </c>
      <c r="C741" s="42" t="n">
        <v>0</v>
      </c>
    </row>
    <row r="742" customFormat="false" ht="15" hidden="false" customHeight="true" outlineLevel="0" collapsed="false">
      <c r="A742" s="43" t="n">
        <v>2111410</v>
      </c>
      <c r="B742" s="44" t="s">
        <v>652</v>
      </c>
      <c r="C742" s="42" t="n">
        <v>0</v>
      </c>
    </row>
    <row r="743" customFormat="false" ht="15" hidden="false" customHeight="true" outlineLevel="0" collapsed="false">
      <c r="A743" s="43" t="n">
        <v>2111411</v>
      </c>
      <c r="B743" s="44" t="s">
        <v>130</v>
      </c>
      <c r="C743" s="42" t="n">
        <v>0</v>
      </c>
    </row>
    <row r="744" customFormat="false" ht="15" hidden="false" customHeight="true" outlineLevel="0" collapsed="false">
      <c r="A744" s="43" t="n">
        <v>2111413</v>
      </c>
      <c r="B744" s="44" t="s">
        <v>653</v>
      </c>
      <c r="C744" s="42" t="n">
        <v>0</v>
      </c>
    </row>
    <row r="745" customFormat="false" ht="15" hidden="false" customHeight="true" outlineLevel="0" collapsed="false">
      <c r="A745" s="43" t="n">
        <v>2111450</v>
      </c>
      <c r="B745" s="44" t="s">
        <v>96</v>
      </c>
      <c r="C745" s="42" t="n">
        <v>0</v>
      </c>
    </row>
    <row r="746" customFormat="false" ht="15" hidden="false" customHeight="true" outlineLevel="0" collapsed="false">
      <c r="A746" s="43" t="n">
        <v>2111499</v>
      </c>
      <c r="B746" s="44" t="s">
        <v>654</v>
      </c>
      <c r="C746" s="42" t="n">
        <v>0</v>
      </c>
    </row>
    <row r="747" customFormat="false" ht="15" hidden="false" customHeight="true" outlineLevel="0" collapsed="false">
      <c r="A747" s="43" t="n">
        <v>21199</v>
      </c>
      <c r="B747" s="44" t="s">
        <v>655</v>
      </c>
      <c r="C747" s="42" t="n">
        <v>0</v>
      </c>
    </row>
    <row r="748" customFormat="false" ht="15" hidden="false" customHeight="true" outlineLevel="0" collapsed="false">
      <c r="A748" s="43" t="n">
        <v>2119901</v>
      </c>
      <c r="B748" s="44" t="s">
        <v>656</v>
      </c>
      <c r="C748" s="42" t="n">
        <v>0</v>
      </c>
    </row>
    <row r="749" customFormat="false" ht="15" hidden="false" customHeight="true" outlineLevel="0" collapsed="false">
      <c r="A749" s="43" t="n">
        <v>212</v>
      </c>
      <c r="B749" s="41" t="s">
        <v>657</v>
      </c>
      <c r="C749" s="42" t="n">
        <v>15260.5</v>
      </c>
    </row>
    <row r="750" customFormat="false" ht="15" hidden="false" customHeight="true" outlineLevel="0" collapsed="false">
      <c r="A750" s="43" t="n">
        <v>21201</v>
      </c>
      <c r="B750" s="44" t="s">
        <v>658</v>
      </c>
      <c r="C750" s="42" t="n">
        <v>8817.16</v>
      </c>
    </row>
    <row r="751" customFormat="false" ht="15" hidden="false" customHeight="true" outlineLevel="0" collapsed="false">
      <c r="A751" s="43" t="n">
        <v>2120101</v>
      </c>
      <c r="B751" s="44" t="s">
        <v>87</v>
      </c>
      <c r="C751" s="42" t="n">
        <v>3924.93</v>
      </c>
    </row>
    <row r="752" customFormat="false" ht="15" hidden="false" customHeight="true" outlineLevel="0" collapsed="false">
      <c r="A752" s="43" t="n">
        <v>2120102</v>
      </c>
      <c r="B752" s="44" t="s">
        <v>88</v>
      </c>
      <c r="C752" s="42" t="n">
        <v>120</v>
      </c>
    </row>
    <row r="753" customFormat="false" ht="15" hidden="false" customHeight="true" outlineLevel="0" collapsed="false">
      <c r="A753" s="43" t="n">
        <v>2120103</v>
      </c>
      <c r="B753" s="44" t="s">
        <v>89</v>
      </c>
      <c r="C753" s="42" t="n">
        <v>69.79</v>
      </c>
    </row>
    <row r="754" customFormat="false" ht="15" hidden="false" customHeight="true" outlineLevel="0" collapsed="false">
      <c r="A754" s="43" t="n">
        <v>2120104</v>
      </c>
      <c r="B754" s="44" t="s">
        <v>659</v>
      </c>
      <c r="C754" s="42" t="n">
        <v>956.26</v>
      </c>
    </row>
    <row r="755" customFormat="false" ht="15" hidden="false" customHeight="true" outlineLevel="0" collapsed="false">
      <c r="A755" s="43" t="n">
        <v>2120105</v>
      </c>
      <c r="B755" s="44" t="s">
        <v>660</v>
      </c>
      <c r="C755" s="42" t="n">
        <v>0</v>
      </c>
    </row>
    <row r="756" customFormat="false" ht="15" hidden="false" customHeight="true" outlineLevel="0" collapsed="false">
      <c r="A756" s="43" t="n">
        <v>2120106</v>
      </c>
      <c r="B756" s="44" t="s">
        <v>661</v>
      </c>
      <c r="C756" s="42" t="n">
        <v>0</v>
      </c>
    </row>
    <row r="757" customFormat="false" ht="15" hidden="false" customHeight="true" outlineLevel="0" collapsed="false">
      <c r="A757" s="43" t="n">
        <v>2120107</v>
      </c>
      <c r="B757" s="44" t="s">
        <v>662</v>
      </c>
      <c r="C757" s="42" t="n">
        <v>0</v>
      </c>
    </row>
    <row r="758" customFormat="false" ht="15" hidden="false" customHeight="true" outlineLevel="0" collapsed="false">
      <c r="A758" s="43" t="n">
        <v>2120108</v>
      </c>
      <c r="B758" s="44" t="s">
        <v>663</v>
      </c>
      <c r="C758" s="42" t="n">
        <v>0</v>
      </c>
    </row>
    <row r="759" customFormat="false" ht="15" hidden="false" customHeight="true" outlineLevel="0" collapsed="false">
      <c r="A759" s="43" t="n">
        <v>2120109</v>
      </c>
      <c r="B759" s="44" t="s">
        <v>664</v>
      </c>
      <c r="C759" s="42" t="n">
        <v>598.4</v>
      </c>
    </row>
    <row r="760" customFormat="false" ht="15" hidden="false" customHeight="true" outlineLevel="0" collapsed="false">
      <c r="A760" s="43" t="n">
        <v>2120110</v>
      </c>
      <c r="B760" s="44" t="s">
        <v>665</v>
      </c>
      <c r="C760" s="42" t="n">
        <v>0</v>
      </c>
    </row>
    <row r="761" customFormat="false" ht="15" hidden="false" customHeight="true" outlineLevel="0" collapsed="false">
      <c r="A761" s="43" t="n">
        <v>2120199</v>
      </c>
      <c r="B761" s="44" t="s">
        <v>666</v>
      </c>
      <c r="C761" s="42" t="n">
        <v>3147.79</v>
      </c>
    </row>
    <row r="762" customFormat="false" ht="15" hidden="false" customHeight="true" outlineLevel="0" collapsed="false">
      <c r="A762" s="43" t="n">
        <v>21202</v>
      </c>
      <c r="B762" s="44" t="s">
        <v>667</v>
      </c>
      <c r="C762" s="42" t="n">
        <v>949.42</v>
      </c>
    </row>
    <row r="763" customFormat="false" ht="15" hidden="false" customHeight="true" outlineLevel="0" collapsed="false">
      <c r="A763" s="43" t="n">
        <v>2120201</v>
      </c>
      <c r="B763" s="44" t="s">
        <v>668</v>
      </c>
      <c r="C763" s="42" t="n">
        <v>949.42</v>
      </c>
    </row>
    <row r="764" customFormat="false" ht="15" hidden="false" customHeight="true" outlineLevel="0" collapsed="false">
      <c r="A764" s="43" t="n">
        <v>21203</v>
      </c>
      <c r="B764" s="44" t="s">
        <v>669</v>
      </c>
      <c r="C764" s="42" t="n">
        <v>220</v>
      </c>
    </row>
    <row r="765" customFormat="false" ht="15" hidden="false" customHeight="true" outlineLevel="0" collapsed="false">
      <c r="A765" s="43" t="n">
        <v>2120303</v>
      </c>
      <c r="B765" s="44" t="s">
        <v>670</v>
      </c>
      <c r="C765" s="42" t="n">
        <v>0</v>
      </c>
    </row>
    <row r="766" customFormat="false" ht="15" hidden="false" customHeight="true" outlineLevel="0" collapsed="false">
      <c r="A766" s="43" t="n">
        <v>2120399</v>
      </c>
      <c r="B766" s="44" t="s">
        <v>671</v>
      </c>
      <c r="C766" s="42" t="n">
        <v>220</v>
      </c>
    </row>
    <row r="767" customFormat="false" ht="15" hidden="false" customHeight="true" outlineLevel="0" collapsed="false">
      <c r="A767" s="43" t="n">
        <v>21205</v>
      </c>
      <c r="B767" s="44" t="s">
        <v>672</v>
      </c>
      <c r="C767" s="42" t="n">
        <v>700.32</v>
      </c>
    </row>
    <row r="768" customFormat="false" ht="15" hidden="false" customHeight="true" outlineLevel="0" collapsed="false">
      <c r="A768" s="43" t="n">
        <v>2120501</v>
      </c>
      <c r="B768" s="44" t="s">
        <v>673</v>
      </c>
      <c r="C768" s="42" t="n">
        <v>700.32</v>
      </c>
    </row>
    <row r="769" customFormat="false" ht="15" hidden="false" customHeight="true" outlineLevel="0" collapsed="false">
      <c r="A769" s="43" t="n">
        <v>21206</v>
      </c>
      <c r="B769" s="44" t="s">
        <v>674</v>
      </c>
      <c r="C769" s="42" t="n">
        <v>0</v>
      </c>
    </row>
    <row r="770" customFormat="false" ht="15" hidden="false" customHeight="true" outlineLevel="0" collapsed="false">
      <c r="A770" s="43" t="n">
        <v>2120601</v>
      </c>
      <c r="B770" s="44" t="s">
        <v>675</v>
      </c>
      <c r="C770" s="42" t="n">
        <v>0</v>
      </c>
    </row>
    <row r="771" customFormat="false" ht="15" hidden="false" customHeight="true" outlineLevel="0" collapsed="false">
      <c r="A771" s="43" t="n">
        <v>21299</v>
      </c>
      <c r="B771" s="44" t="s">
        <v>676</v>
      </c>
      <c r="C771" s="42" t="n">
        <v>4573.6</v>
      </c>
    </row>
    <row r="772" customFormat="false" ht="15" hidden="false" customHeight="true" outlineLevel="0" collapsed="false">
      <c r="A772" s="43" t="n">
        <v>2129901</v>
      </c>
      <c r="B772" s="44" t="s">
        <v>677</v>
      </c>
      <c r="C772" s="42" t="n">
        <v>4573.6</v>
      </c>
    </row>
    <row r="773" customFormat="false" ht="15" hidden="false" customHeight="true" outlineLevel="0" collapsed="false">
      <c r="A773" s="43" t="n">
        <v>213</v>
      </c>
      <c r="B773" s="41" t="s">
        <v>678</v>
      </c>
      <c r="C773" s="42" t="n">
        <v>11503.61</v>
      </c>
    </row>
    <row r="774" customFormat="false" ht="15" hidden="false" customHeight="true" outlineLevel="0" collapsed="false">
      <c r="A774" s="43" t="n">
        <v>21301</v>
      </c>
      <c r="B774" s="44" t="s">
        <v>679</v>
      </c>
      <c r="C774" s="42" t="n">
        <v>2097.44</v>
      </c>
    </row>
    <row r="775" customFormat="false" ht="15" hidden="false" customHeight="true" outlineLevel="0" collapsed="false">
      <c r="A775" s="43" t="n">
        <v>2130101</v>
      </c>
      <c r="B775" s="44" t="s">
        <v>87</v>
      </c>
      <c r="C775" s="42" t="n">
        <v>479.06</v>
      </c>
    </row>
    <row r="776" customFormat="false" ht="15" hidden="false" customHeight="true" outlineLevel="0" collapsed="false">
      <c r="A776" s="43" t="n">
        <v>2130102</v>
      </c>
      <c r="B776" s="44" t="s">
        <v>88</v>
      </c>
      <c r="C776" s="42" t="n">
        <v>0</v>
      </c>
    </row>
    <row r="777" customFormat="false" ht="15" hidden="false" customHeight="true" outlineLevel="0" collapsed="false">
      <c r="A777" s="43" t="n">
        <v>2130103</v>
      </c>
      <c r="B777" s="44" t="s">
        <v>89</v>
      </c>
      <c r="C777" s="42" t="n">
        <v>37.14</v>
      </c>
    </row>
    <row r="778" customFormat="false" ht="15" hidden="false" customHeight="true" outlineLevel="0" collapsed="false">
      <c r="A778" s="43" t="n">
        <v>2130104</v>
      </c>
      <c r="B778" s="44" t="s">
        <v>96</v>
      </c>
      <c r="C778" s="42" t="n">
        <v>805.86</v>
      </c>
    </row>
    <row r="779" customFormat="false" ht="15" hidden="false" customHeight="true" outlineLevel="0" collapsed="false">
      <c r="A779" s="43" t="n">
        <v>2130105</v>
      </c>
      <c r="B779" s="44" t="s">
        <v>680</v>
      </c>
      <c r="C779" s="42" t="n">
        <v>0</v>
      </c>
    </row>
    <row r="780" customFormat="false" ht="15" hidden="false" customHeight="true" outlineLevel="0" collapsed="false">
      <c r="A780" s="43" t="n">
        <v>2130106</v>
      </c>
      <c r="B780" s="44" t="s">
        <v>681</v>
      </c>
      <c r="C780" s="42" t="n">
        <v>427.87</v>
      </c>
    </row>
    <row r="781" customFormat="false" ht="15" hidden="false" customHeight="true" outlineLevel="0" collapsed="false">
      <c r="A781" s="43" t="n">
        <v>2130108</v>
      </c>
      <c r="B781" s="44" t="s">
        <v>682</v>
      </c>
      <c r="C781" s="42" t="n">
        <v>100.12</v>
      </c>
    </row>
    <row r="782" customFormat="false" ht="15" hidden="false" customHeight="true" outlineLevel="0" collapsed="false">
      <c r="A782" s="43" t="n">
        <v>2130109</v>
      </c>
      <c r="B782" s="44" t="s">
        <v>683</v>
      </c>
      <c r="C782" s="42" t="n">
        <v>20</v>
      </c>
    </row>
    <row r="783" customFormat="false" ht="15" hidden="false" customHeight="true" outlineLevel="0" collapsed="false">
      <c r="A783" s="43" t="n">
        <v>2130110</v>
      </c>
      <c r="B783" s="44" t="s">
        <v>684</v>
      </c>
      <c r="C783" s="42" t="n">
        <v>46</v>
      </c>
    </row>
    <row r="784" customFormat="false" ht="15" hidden="false" customHeight="true" outlineLevel="0" collapsed="false">
      <c r="A784" s="43" t="n">
        <v>2130111</v>
      </c>
      <c r="B784" s="44" t="s">
        <v>685</v>
      </c>
      <c r="C784" s="42" t="n">
        <v>0</v>
      </c>
    </row>
    <row r="785" customFormat="false" ht="15" hidden="false" customHeight="true" outlineLevel="0" collapsed="false">
      <c r="A785" s="43" t="n">
        <v>2130112</v>
      </c>
      <c r="B785" s="44" t="s">
        <v>686</v>
      </c>
      <c r="C785" s="42" t="n">
        <v>3</v>
      </c>
    </row>
    <row r="786" customFormat="false" ht="15" hidden="false" customHeight="true" outlineLevel="0" collapsed="false">
      <c r="A786" s="43" t="n">
        <v>2130114</v>
      </c>
      <c r="B786" s="44" t="s">
        <v>687</v>
      </c>
      <c r="C786" s="42" t="n">
        <v>0</v>
      </c>
    </row>
    <row r="787" customFormat="false" ht="15" hidden="false" customHeight="true" outlineLevel="0" collapsed="false">
      <c r="A787" s="43" t="n">
        <v>2130119</v>
      </c>
      <c r="B787" s="44" t="s">
        <v>688</v>
      </c>
      <c r="C787" s="42" t="n">
        <v>0</v>
      </c>
    </row>
    <row r="788" customFormat="false" ht="15" hidden="false" customHeight="true" outlineLevel="0" collapsed="false">
      <c r="A788" s="43" t="n">
        <v>2130120</v>
      </c>
      <c r="B788" s="44" t="s">
        <v>689</v>
      </c>
      <c r="C788" s="42" t="n">
        <v>12</v>
      </c>
    </row>
    <row r="789" customFormat="false" ht="15" hidden="false" customHeight="true" outlineLevel="0" collapsed="false">
      <c r="A789" s="43" t="n">
        <v>2130121</v>
      </c>
      <c r="B789" s="44" t="s">
        <v>690</v>
      </c>
      <c r="C789" s="42" t="n">
        <v>20</v>
      </c>
    </row>
    <row r="790" customFormat="false" ht="15" hidden="false" customHeight="true" outlineLevel="0" collapsed="false">
      <c r="A790" s="43" t="n">
        <v>2130122</v>
      </c>
      <c r="B790" s="44" t="s">
        <v>691</v>
      </c>
      <c r="C790" s="42" t="n">
        <v>0</v>
      </c>
    </row>
    <row r="791" customFormat="false" ht="15" hidden="false" customHeight="true" outlineLevel="0" collapsed="false">
      <c r="A791" s="43" t="n">
        <v>2130124</v>
      </c>
      <c r="B791" s="44" t="s">
        <v>692</v>
      </c>
      <c r="C791" s="42" t="n">
        <v>0</v>
      </c>
    </row>
    <row r="792" customFormat="false" ht="15" hidden="false" customHeight="true" outlineLevel="0" collapsed="false">
      <c r="A792" s="43" t="n">
        <v>2130125</v>
      </c>
      <c r="B792" s="44" t="s">
        <v>693</v>
      </c>
      <c r="C792" s="42" t="n">
        <v>0</v>
      </c>
    </row>
    <row r="793" customFormat="false" ht="15" hidden="false" customHeight="true" outlineLevel="0" collapsed="false">
      <c r="A793" s="43" t="n">
        <v>2130126</v>
      </c>
      <c r="B793" s="44" t="s">
        <v>694</v>
      </c>
      <c r="C793" s="42" t="n">
        <v>2.26</v>
      </c>
    </row>
    <row r="794" customFormat="false" ht="15" hidden="false" customHeight="true" outlineLevel="0" collapsed="false">
      <c r="A794" s="43" t="n">
        <v>2130129</v>
      </c>
      <c r="B794" s="44" t="s">
        <v>695</v>
      </c>
      <c r="C794" s="42" t="n">
        <v>0</v>
      </c>
    </row>
    <row r="795" customFormat="false" ht="15" hidden="false" customHeight="true" outlineLevel="0" collapsed="false">
      <c r="A795" s="43" t="n">
        <v>2130135</v>
      </c>
      <c r="B795" s="44" t="s">
        <v>696</v>
      </c>
      <c r="C795" s="42" t="n">
        <v>50</v>
      </c>
    </row>
    <row r="796" customFormat="false" ht="15" hidden="false" customHeight="true" outlineLevel="0" collapsed="false">
      <c r="A796" s="43" t="n">
        <v>2130142</v>
      </c>
      <c r="B796" s="44" t="s">
        <v>697</v>
      </c>
      <c r="C796" s="42" t="n">
        <v>0</v>
      </c>
    </row>
    <row r="797" customFormat="false" ht="15" hidden="false" customHeight="true" outlineLevel="0" collapsed="false">
      <c r="A797" s="43" t="n">
        <v>2130148</v>
      </c>
      <c r="B797" s="44" t="s">
        <v>698</v>
      </c>
      <c r="C797" s="42" t="n">
        <v>0</v>
      </c>
    </row>
    <row r="798" customFormat="false" ht="15" hidden="false" customHeight="true" outlineLevel="0" collapsed="false">
      <c r="A798" s="43" t="n">
        <v>2130152</v>
      </c>
      <c r="B798" s="44" t="s">
        <v>699</v>
      </c>
      <c r="C798" s="42" t="n">
        <v>0</v>
      </c>
    </row>
    <row r="799" customFormat="false" ht="15" hidden="false" customHeight="true" outlineLevel="0" collapsed="false">
      <c r="A799" s="43" t="n">
        <v>2130199</v>
      </c>
      <c r="B799" s="44" t="s">
        <v>700</v>
      </c>
      <c r="C799" s="42" t="n">
        <v>94.13</v>
      </c>
    </row>
    <row r="800" customFormat="false" ht="15" hidden="false" customHeight="true" outlineLevel="0" collapsed="false">
      <c r="A800" s="43" t="n">
        <v>21302</v>
      </c>
      <c r="B800" s="44" t="s">
        <v>701</v>
      </c>
      <c r="C800" s="42" t="n">
        <v>1473.48</v>
      </c>
    </row>
    <row r="801" customFormat="false" ht="15" hidden="false" customHeight="true" outlineLevel="0" collapsed="false">
      <c r="A801" s="43" t="n">
        <v>2130201</v>
      </c>
      <c r="B801" s="44" t="s">
        <v>87</v>
      </c>
      <c r="C801" s="42" t="n">
        <v>602.54</v>
      </c>
    </row>
    <row r="802" customFormat="false" ht="15" hidden="false" customHeight="true" outlineLevel="0" collapsed="false">
      <c r="A802" s="43" t="n">
        <v>2130202</v>
      </c>
      <c r="B802" s="44" t="s">
        <v>88</v>
      </c>
      <c r="C802" s="42" t="n">
        <v>0</v>
      </c>
    </row>
    <row r="803" customFormat="false" ht="15" hidden="false" customHeight="true" outlineLevel="0" collapsed="false">
      <c r="A803" s="43" t="n">
        <v>2130203</v>
      </c>
      <c r="B803" s="44" t="s">
        <v>89</v>
      </c>
      <c r="C803" s="42" t="n">
        <v>42.76</v>
      </c>
    </row>
    <row r="804" customFormat="false" ht="15" hidden="false" customHeight="true" outlineLevel="0" collapsed="false">
      <c r="A804" s="43" t="n">
        <v>2130204</v>
      </c>
      <c r="B804" s="44" t="s">
        <v>702</v>
      </c>
      <c r="C804" s="42" t="n">
        <v>457.46</v>
      </c>
    </row>
    <row r="805" customFormat="false" ht="15" hidden="false" customHeight="true" outlineLevel="0" collapsed="false">
      <c r="A805" s="43" t="n">
        <v>2130205</v>
      </c>
      <c r="B805" s="44" t="s">
        <v>703</v>
      </c>
      <c r="C805" s="42" t="n">
        <v>156.8</v>
      </c>
    </row>
    <row r="806" customFormat="false" ht="15" hidden="false" customHeight="true" outlineLevel="0" collapsed="false">
      <c r="A806" s="43" t="n">
        <v>2130206</v>
      </c>
      <c r="B806" s="44" t="s">
        <v>704</v>
      </c>
      <c r="C806" s="42" t="n">
        <v>0</v>
      </c>
    </row>
    <row r="807" customFormat="false" ht="15" hidden="false" customHeight="true" outlineLevel="0" collapsed="false">
      <c r="A807" s="43" t="n">
        <v>2130207</v>
      </c>
      <c r="B807" s="44" t="s">
        <v>705</v>
      </c>
      <c r="C807" s="42" t="n">
        <v>0</v>
      </c>
    </row>
    <row r="808" customFormat="false" ht="15" hidden="false" customHeight="true" outlineLevel="0" collapsed="false">
      <c r="A808" s="43" t="n">
        <v>2130209</v>
      </c>
      <c r="B808" s="44" t="s">
        <v>706</v>
      </c>
      <c r="C808" s="42" t="n">
        <v>0</v>
      </c>
    </row>
    <row r="809" customFormat="false" ht="15" hidden="false" customHeight="true" outlineLevel="0" collapsed="false">
      <c r="A809" s="43" t="n">
        <v>2130210</v>
      </c>
      <c r="B809" s="44" t="s">
        <v>707</v>
      </c>
      <c r="C809" s="42" t="n">
        <v>0</v>
      </c>
    </row>
    <row r="810" customFormat="false" ht="15" hidden="false" customHeight="true" outlineLevel="0" collapsed="false">
      <c r="A810" s="43" t="n">
        <v>2130211</v>
      </c>
      <c r="B810" s="44" t="s">
        <v>708</v>
      </c>
      <c r="C810" s="42" t="n">
        <v>19.88</v>
      </c>
    </row>
    <row r="811" customFormat="false" ht="15" hidden="false" customHeight="true" outlineLevel="0" collapsed="false">
      <c r="A811" s="43" t="n">
        <v>2130212</v>
      </c>
      <c r="B811" s="44" t="s">
        <v>709</v>
      </c>
      <c r="C811" s="42" t="n">
        <v>0</v>
      </c>
    </row>
    <row r="812" customFormat="false" ht="15" hidden="false" customHeight="true" outlineLevel="0" collapsed="false">
      <c r="A812" s="43" t="n">
        <v>2130213</v>
      </c>
      <c r="B812" s="44" t="s">
        <v>710</v>
      </c>
      <c r="C812" s="42" t="n">
        <v>28.55</v>
      </c>
    </row>
    <row r="813" customFormat="false" ht="15" hidden="false" customHeight="true" outlineLevel="0" collapsed="false">
      <c r="A813" s="43" t="n">
        <v>2130217</v>
      </c>
      <c r="B813" s="44" t="s">
        <v>711</v>
      </c>
      <c r="C813" s="42" t="n">
        <v>0</v>
      </c>
    </row>
    <row r="814" customFormat="false" ht="15" hidden="false" customHeight="true" outlineLevel="0" collapsed="false">
      <c r="A814" s="43" t="n">
        <v>2130220</v>
      </c>
      <c r="B814" s="44" t="s">
        <v>712</v>
      </c>
      <c r="C814" s="42" t="n">
        <v>0</v>
      </c>
    </row>
    <row r="815" customFormat="false" ht="15" hidden="false" customHeight="true" outlineLevel="0" collapsed="false">
      <c r="A815" s="43" t="n">
        <v>2130221</v>
      </c>
      <c r="B815" s="44" t="s">
        <v>713</v>
      </c>
      <c r="C815" s="42" t="n">
        <v>0</v>
      </c>
    </row>
    <row r="816" customFormat="false" ht="15" hidden="false" customHeight="true" outlineLevel="0" collapsed="false">
      <c r="A816" s="43" t="n">
        <v>2130223</v>
      </c>
      <c r="B816" s="44" t="s">
        <v>714</v>
      </c>
      <c r="C816" s="42" t="n">
        <v>0</v>
      </c>
    </row>
    <row r="817" customFormat="false" ht="15" hidden="false" customHeight="true" outlineLevel="0" collapsed="false">
      <c r="A817" s="43" t="n">
        <v>2130226</v>
      </c>
      <c r="B817" s="44" t="s">
        <v>715</v>
      </c>
      <c r="C817" s="42" t="n">
        <v>0</v>
      </c>
    </row>
    <row r="818" customFormat="false" ht="15" hidden="false" customHeight="true" outlineLevel="0" collapsed="false">
      <c r="A818" s="43" t="n">
        <v>2130227</v>
      </c>
      <c r="B818" s="44" t="s">
        <v>716</v>
      </c>
      <c r="C818" s="42" t="n">
        <v>0</v>
      </c>
    </row>
    <row r="819" customFormat="false" ht="15" hidden="false" customHeight="true" outlineLevel="0" collapsed="false">
      <c r="A819" s="43" t="n">
        <v>2130232</v>
      </c>
      <c r="B819" s="44" t="s">
        <v>717</v>
      </c>
      <c r="C819" s="42" t="n">
        <v>0</v>
      </c>
    </row>
    <row r="820" customFormat="false" ht="15" hidden="false" customHeight="true" outlineLevel="0" collapsed="false">
      <c r="A820" s="43" t="n">
        <v>2130234</v>
      </c>
      <c r="B820" s="44" t="s">
        <v>718</v>
      </c>
      <c r="C820" s="42" t="n">
        <v>105</v>
      </c>
    </row>
    <row r="821" customFormat="false" ht="15" hidden="false" customHeight="true" outlineLevel="0" collapsed="false">
      <c r="A821" s="43" t="n">
        <v>2130299</v>
      </c>
      <c r="B821" s="44" t="s">
        <v>719</v>
      </c>
      <c r="C821" s="42" t="n">
        <v>60.49</v>
      </c>
    </row>
    <row r="822" customFormat="false" ht="15" hidden="false" customHeight="true" outlineLevel="0" collapsed="false">
      <c r="A822" s="43" t="n">
        <v>21303</v>
      </c>
      <c r="B822" s="44" t="s">
        <v>720</v>
      </c>
      <c r="C822" s="42" t="n">
        <v>2665.57</v>
      </c>
    </row>
    <row r="823" customFormat="false" ht="15" hidden="false" customHeight="true" outlineLevel="0" collapsed="false">
      <c r="A823" s="43" t="n">
        <v>2130301</v>
      </c>
      <c r="B823" s="44" t="s">
        <v>87</v>
      </c>
      <c r="C823" s="42" t="n">
        <v>1344.64</v>
      </c>
    </row>
    <row r="824" customFormat="false" ht="15" hidden="false" customHeight="true" outlineLevel="0" collapsed="false">
      <c r="A824" s="43" t="n">
        <v>2130302</v>
      </c>
      <c r="B824" s="44" t="s">
        <v>88</v>
      </c>
      <c r="C824" s="42" t="n">
        <v>0</v>
      </c>
    </row>
    <row r="825" customFormat="false" ht="15" hidden="false" customHeight="true" outlineLevel="0" collapsed="false">
      <c r="A825" s="43" t="n">
        <v>2130303</v>
      </c>
      <c r="B825" s="44" t="s">
        <v>89</v>
      </c>
      <c r="C825" s="42" t="n">
        <v>28.87</v>
      </c>
    </row>
    <row r="826" customFormat="false" ht="15" hidden="false" customHeight="true" outlineLevel="0" collapsed="false">
      <c r="A826" s="43" t="n">
        <v>2130304</v>
      </c>
      <c r="B826" s="44" t="s">
        <v>721</v>
      </c>
      <c r="C826" s="42" t="n">
        <v>590.28</v>
      </c>
    </row>
    <row r="827" customFormat="false" ht="15" hidden="false" customHeight="true" outlineLevel="0" collapsed="false">
      <c r="A827" s="43" t="n">
        <v>2130305</v>
      </c>
      <c r="B827" s="44" t="s">
        <v>722</v>
      </c>
      <c r="C827" s="42" t="n">
        <v>15</v>
      </c>
    </row>
    <row r="828" customFormat="false" ht="15" hidden="false" customHeight="true" outlineLevel="0" collapsed="false">
      <c r="A828" s="43" t="n">
        <v>2130306</v>
      </c>
      <c r="B828" s="44" t="s">
        <v>723</v>
      </c>
      <c r="C828" s="42" t="n">
        <v>106.5</v>
      </c>
    </row>
    <row r="829" customFormat="false" ht="15" hidden="false" customHeight="true" outlineLevel="0" collapsed="false">
      <c r="A829" s="43" t="n">
        <v>2130307</v>
      </c>
      <c r="B829" s="44" t="s">
        <v>724</v>
      </c>
      <c r="C829" s="42" t="n">
        <v>0</v>
      </c>
    </row>
    <row r="830" customFormat="false" ht="15" hidden="false" customHeight="true" outlineLevel="0" collapsed="false">
      <c r="A830" s="43" t="n">
        <v>2130308</v>
      </c>
      <c r="B830" s="44" t="s">
        <v>725</v>
      </c>
      <c r="C830" s="42" t="n">
        <v>0</v>
      </c>
    </row>
    <row r="831" customFormat="false" ht="15" hidden="false" customHeight="true" outlineLevel="0" collapsed="false">
      <c r="A831" s="43" t="n">
        <v>2130309</v>
      </c>
      <c r="B831" s="44" t="s">
        <v>726</v>
      </c>
      <c r="C831" s="42" t="n">
        <v>0</v>
      </c>
    </row>
    <row r="832" customFormat="false" ht="15" hidden="false" customHeight="true" outlineLevel="0" collapsed="false">
      <c r="A832" s="43" t="n">
        <v>2130310</v>
      </c>
      <c r="B832" s="44" t="s">
        <v>727</v>
      </c>
      <c r="C832" s="42" t="n">
        <v>0</v>
      </c>
    </row>
    <row r="833" customFormat="false" ht="15" hidden="false" customHeight="true" outlineLevel="0" collapsed="false">
      <c r="A833" s="43" t="n">
        <v>2130311</v>
      </c>
      <c r="B833" s="44" t="s">
        <v>728</v>
      </c>
      <c r="C833" s="42" t="n">
        <v>0</v>
      </c>
    </row>
    <row r="834" customFormat="false" ht="15" hidden="false" customHeight="true" outlineLevel="0" collapsed="false">
      <c r="A834" s="43" t="n">
        <v>2130312</v>
      </c>
      <c r="B834" s="44" t="s">
        <v>729</v>
      </c>
      <c r="C834" s="42" t="n">
        <v>50</v>
      </c>
    </row>
    <row r="835" customFormat="false" ht="15" hidden="false" customHeight="true" outlineLevel="0" collapsed="false">
      <c r="A835" s="43" t="n">
        <v>2130313</v>
      </c>
      <c r="B835" s="44" t="s">
        <v>730</v>
      </c>
      <c r="C835" s="42" t="n">
        <v>0</v>
      </c>
    </row>
    <row r="836" customFormat="false" ht="15" hidden="false" customHeight="true" outlineLevel="0" collapsed="false">
      <c r="A836" s="43" t="n">
        <v>2130314</v>
      </c>
      <c r="B836" s="44" t="s">
        <v>731</v>
      </c>
      <c r="C836" s="42" t="n">
        <v>50</v>
      </c>
    </row>
    <row r="837" customFormat="false" ht="15" hidden="false" customHeight="true" outlineLevel="0" collapsed="false">
      <c r="A837" s="43" t="n">
        <v>2130315</v>
      </c>
      <c r="B837" s="44" t="s">
        <v>732</v>
      </c>
      <c r="C837" s="42" t="n">
        <v>0</v>
      </c>
    </row>
    <row r="838" customFormat="false" ht="15" hidden="false" customHeight="true" outlineLevel="0" collapsed="false">
      <c r="A838" s="43" t="n">
        <v>2130316</v>
      </c>
      <c r="B838" s="44" t="s">
        <v>733</v>
      </c>
      <c r="C838" s="42" t="n">
        <v>400</v>
      </c>
    </row>
    <row r="839" customFormat="false" ht="15" hidden="false" customHeight="true" outlineLevel="0" collapsed="false">
      <c r="A839" s="43" t="n">
        <v>2130317</v>
      </c>
      <c r="B839" s="44" t="s">
        <v>734</v>
      </c>
      <c r="C839" s="42" t="n">
        <v>0</v>
      </c>
    </row>
    <row r="840" customFormat="false" ht="15" hidden="false" customHeight="true" outlineLevel="0" collapsed="false">
      <c r="A840" s="43" t="n">
        <v>2130318</v>
      </c>
      <c r="B840" s="44" t="s">
        <v>735</v>
      </c>
      <c r="C840" s="42" t="n">
        <v>0</v>
      </c>
    </row>
    <row r="841" customFormat="false" ht="15" hidden="false" customHeight="true" outlineLevel="0" collapsed="false">
      <c r="A841" s="43" t="n">
        <v>2130319</v>
      </c>
      <c r="B841" s="44" t="s">
        <v>736</v>
      </c>
      <c r="C841" s="42" t="n">
        <v>0</v>
      </c>
    </row>
    <row r="842" customFormat="false" ht="15" hidden="false" customHeight="true" outlineLevel="0" collapsed="false">
      <c r="A842" s="43" t="n">
        <v>2130321</v>
      </c>
      <c r="B842" s="44" t="s">
        <v>737</v>
      </c>
      <c r="C842" s="42" t="n">
        <v>0</v>
      </c>
    </row>
    <row r="843" customFormat="false" ht="15" hidden="false" customHeight="true" outlineLevel="0" collapsed="false">
      <c r="A843" s="43" t="n">
        <v>2130322</v>
      </c>
      <c r="B843" s="44" t="s">
        <v>738</v>
      </c>
      <c r="C843" s="42" t="n">
        <v>0</v>
      </c>
    </row>
    <row r="844" customFormat="false" ht="15" hidden="false" customHeight="true" outlineLevel="0" collapsed="false">
      <c r="A844" s="43" t="n">
        <v>2130332</v>
      </c>
      <c r="B844" s="44" t="s">
        <v>739</v>
      </c>
      <c r="C844" s="42" t="n">
        <v>0</v>
      </c>
    </row>
    <row r="845" customFormat="false" ht="15" hidden="false" customHeight="true" outlineLevel="0" collapsed="false">
      <c r="A845" s="43" t="n">
        <v>2130333</v>
      </c>
      <c r="B845" s="44" t="s">
        <v>714</v>
      </c>
      <c r="C845" s="42" t="n">
        <v>0</v>
      </c>
    </row>
    <row r="846" customFormat="false" ht="15" hidden="false" customHeight="true" outlineLevel="0" collapsed="false">
      <c r="A846" s="43" t="n">
        <v>2130334</v>
      </c>
      <c r="B846" s="44" t="s">
        <v>740</v>
      </c>
      <c r="C846" s="42" t="n">
        <v>26.28</v>
      </c>
    </row>
    <row r="847" customFormat="false" ht="15" hidden="false" customHeight="true" outlineLevel="0" collapsed="false">
      <c r="A847" s="43" t="n">
        <v>2130335</v>
      </c>
      <c r="B847" s="44" t="s">
        <v>741</v>
      </c>
      <c r="C847" s="42" t="n">
        <v>0</v>
      </c>
    </row>
    <row r="848" customFormat="false" ht="15" hidden="false" customHeight="true" outlineLevel="0" collapsed="false">
      <c r="A848" s="43" t="n">
        <v>2130399</v>
      </c>
      <c r="B848" s="44" t="s">
        <v>742</v>
      </c>
      <c r="C848" s="42" t="n">
        <v>54</v>
      </c>
    </row>
    <row r="849" customFormat="false" ht="15" hidden="false" customHeight="true" outlineLevel="0" collapsed="false">
      <c r="A849" s="43" t="n">
        <v>21304</v>
      </c>
      <c r="B849" s="44" t="s">
        <v>743</v>
      </c>
      <c r="C849" s="42" t="n">
        <v>0</v>
      </c>
    </row>
    <row r="850" customFormat="false" ht="15" hidden="false" customHeight="true" outlineLevel="0" collapsed="false">
      <c r="A850" s="43" t="n">
        <v>2130401</v>
      </c>
      <c r="B850" s="44" t="s">
        <v>87</v>
      </c>
      <c r="C850" s="42" t="n">
        <v>0</v>
      </c>
    </row>
    <row r="851" customFormat="false" ht="15" hidden="false" customHeight="true" outlineLevel="0" collapsed="false">
      <c r="A851" s="43" t="n">
        <v>2130402</v>
      </c>
      <c r="B851" s="44" t="s">
        <v>88</v>
      </c>
      <c r="C851" s="42" t="n">
        <v>0</v>
      </c>
    </row>
    <row r="852" customFormat="false" ht="15" hidden="false" customHeight="true" outlineLevel="0" collapsed="false">
      <c r="A852" s="43" t="n">
        <v>2130403</v>
      </c>
      <c r="B852" s="44" t="s">
        <v>89</v>
      </c>
      <c r="C852" s="42" t="n">
        <v>0</v>
      </c>
    </row>
    <row r="853" customFormat="false" ht="15" hidden="false" customHeight="true" outlineLevel="0" collapsed="false">
      <c r="A853" s="43" t="n">
        <v>2130404</v>
      </c>
      <c r="B853" s="44" t="s">
        <v>744</v>
      </c>
      <c r="C853" s="42" t="n">
        <v>0</v>
      </c>
    </row>
    <row r="854" customFormat="false" ht="15" hidden="false" customHeight="true" outlineLevel="0" collapsed="false">
      <c r="A854" s="43" t="n">
        <v>2130405</v>
      </c>
      <c r="B854" s="44" t="s">
        <v>745</v>
      </c>
      <c r="C854" s="42" t="n">
        <v>0</v>
      </c>
    </row>
    <row r="855" customFormat="false" ht="15" hidden="false" customHeight="true" outlineLevel="0" collapsed="false">
      <c r="A855" s="43" t="n">
        <v>2130406</v>
      </c>
      <c r="B855" s="44" t="s">
        <v>746</v>
      </c>
      <c r="C855" s="42" t="n">
        <v>0</v>
      </c>
    </row>
    <row r="856" customFormat="false" ht="15" hidden="false" customHeight="true" outlineLevel="0" collapsed="false">
      <c r="A856" s="43" t="n">
        <v>2130407</v>
      </c>
      <c r="B856" s="44" t="s">
        <v>747</v>
      </c>
      <c r="C856" s="42" t="n">
        <v>0</v>
      </c>
    </row>
    <row r="857" customFormat="false" ht="15" hidden="false" customHeight="true" outlineLevel="0" collapsed="false">
      <c r="A857" s="43" t="n">
        <v>2130408</v>
      </c>
      <c r="B857" s="44" t="s">
        <v>748</v>
      </c>
      <c r="C857" s="42" t="n">
        <v>0</v>
      </c>
    </row>
    <row r="858" customFormat="false" ht="15" hidden="false" customHeight="true" outlineLevel="0" collapsed="false">
      <c r="A858" s="43" t="n">
        <v>2130409</v>
      </c>
      <c r="B858" s="44" t="s">
        <v>749</v>
      </c>
      <c r="C858" s="42" t="n">
        <v>0</v>
      </c>
    </row>
    <row r="859" customFormat="false" ht="15" hidden="false" customHeight="true" outlineLevel="0" collapsed="false">
      <c r="A859" s="43" t="n">
        <v>2130499</v>
      </c>
      <c r="B859" s="44" t="s">
        <v>750</v>
      </c>
      <c r="C859" s="42" t="n">
        <v>0</v>
      </c>
    </row>
    <row r="860" customFormat="false" ht="15" hidden="false" customHeight="true" outlineLevel="0" collapsed="false">
      <c r="A860" s="43" t="n">
        <v>21305</v>
      </c>
      <c r="B860" s="44" t="s">
        <v>751</v>
      </c>
      <c r="C860" s="42" t="n">
        <v>5237.12</v>
      </c>
    </row>
    <row r="861" customFormat="false" ht="15" hidden="false" customHeight="true" outlineLevel="0" collapsed="false">
      <c r="A861" s="43" t="n">
        <v>2130501</v>
      </c>
      <c r="B861" s="44" t="s">
        <v>87</v>
      </c>
      <c r="C861" s="42" t="n">
        <v>0</v>
      </c>
    </row>
    <row r="862" customFormat="false" ht="15" hidden="false" customHeight="true" outlineLevel="0" collapsed="false">
      <c r="A862" s="43" t="n">
        <v>2130502</v>
      </c>
      <c r="B862" s="44" t="s">
        <v>88</v>
      </c>
      <c r="C862" s="42" t="n">
        <v>0</v>
      </c>
    </row>
    <row r="863" customFormat="false" ht="15" hidden="false" customHeight="true" outlineLevel="0" collapsed="false">
      <c r="A863" s="43" t="n">
        <v>2130503</v>
      </c>
      <c r="B863" s="44" t="s">
        <v>89</v>
      </c>
      <c r="C863" s="42" t="n">
        <v>0</v>
      </c>
    </row>
    <row r="864" customFormat="false" ht="15" hidden="false" customHeight="true" outlineLevel="0" collapsed="false">
      <c r="A864" s="43" t="n">
        <v>2130504</v>
      </c>
      <c r="B864" s="44" t="s">
        <v>752</v>
      </c>
      <c r="C864" s="42" t="n">
        <v>0</v>
      </c>
    </row>
    <row r="865" customFormat="false" ht="15" hidden="false" customHeight="true" outlineLevel="0" collapsed="false">
      <c r="A865" s="43" t="n">
        <v>2130505</v>
      </c>
      <c r="B865" s="44" t="s">
        <v>753</v>
      </c>
      <c r="C865" s="42" t="n">
        <v>0</v>
      </c>
    </row>
    <row r="866" customFormat="false" ht="15" hidden="false" customHeight="true" outlineLevel="0" collapsed="false">
      <c r="A866" s="43" t="n">
        <v>2130506</v>
      </c>
      <c r="B866" s="44" t="s">
        <v>754</v>
      </c>
      <c r="C866" s="42" t="n">
        <v>0</v>
      </c>
    </row>
    <row r="867" customFormat="false" ht="15" hidden="false" customHeight="true" outlineLevel="0" collapsed="false">
      <c r="A867" s="43" t="n">
        <v>2130507</v>
      </c>
      <c r="B867" s="44" t="s">
        <v>755</v>
      </c>
      <c r="C867" s="42" t="n">
        <v>0</v>
      </c>
    </row>
    <row r="868" customFormat="false" ht="15" hidden="false" customHeight="true" outlineLevel="0" collapsed="false">
      <c r="A868" s="43" t="n">
        <v>2130508</v>
      </c>
      <c r="B868" s="44" t="s">
        <v>756</v>
      </c>
      <c r="C868" s="42" t="n">
        <v>0</v>
      </c>
    </row>
    <row r="869" customFormat="false" ht="15" hidden="false" customHeight="true" outlineLevel="0" collapsed="false">
      <c r="A869" s="43" t="n">
        <v>2130550</v>
      </c>
      <c r="B869" s="44" t="s">
        <v>757</v>
      </c>
      <c r="C869" s="42" t="n">
        <v>301.12</v>
      </c>
    </row>
    <row r="870" customFormat="false" ht="15" hidden="false" customHeight="true" outlineLevel="0" collapsed="false">
      <c r="A870" s="43" t="n">
        <v>2130599</v>
      </c>
      <c r="B870" s="44" t="s">
        <v>758</v>
      </c>
      <c r="C870" s="42" t="n">
        <v>4936</v>
      </c>
    </row>
    <row r="871" customFormat="false" ht="15" hidden="false" customHeight="true" outlineLevel="0" collapsed="false">
      <c r="A871" s="43" t="n">
        <v>21306</v>
      </c>
      <c r="B871" s="44" t="s">
        <v>759</v>
      </c>
      <c r="C871" s="42" t="n">
        <v>30</v>
      </c>
    </row>
    <row r="872" customFormat="false" ht="15" hidden="false" customHeight="true" outlineLevel="0" collapsed="false">
      <c r="A872" s="43" t="n">
        <v>2130601</v>
      </c>
      <c r="B872" s="44" t="s">
        <v>331</v>
      </c>
      <c r="C872" s="42" t="n">
        <v>0</v>
      </c>
    </row>
    <row r="873" customFormat="false" ht="15" hidden="false" customHeight="true" outlineLevel="0" collapsed="false">
      <c r="A873" s="43" t="n">
        <v>2130602</v>
      </c>
      <c r="B873" s="44" t="s">
        <v>760</v>
      </c>
      <c r="C873" s="42" t="n">
        <v>0</v>
      </c>
    </row>
    <row r="874" customFormat="false" ht="15" hidden="false" customHeight="true" outlineLevel="0" collapsed="false">
      <c r="A874" s="43" t="n">
        <v>2130603</v>
      </c>
      <c r="B874" s="44" t="s">
        <v>761</v>
      </c>
      <c r="C874" s="42" t="n">
        <v>0</v>
      </c>
    </row>
    <row r="875" customFormat="false" ht="15" hidden="false" customHeight="true" outlineLevel="0" collapsed="false">
      <c r="A875" s="43" t="n">
        <v>2130604</v>
      </c>
      <c r="B875" s="44" t="s">
        <v>762</v>
      </c>
      <c r="C875" s="42" t="n">
        <v>0</v>
      </c>
    </row>
    <row r="876" customFormat="false" ht="15" hidden="false" customHeight="true" outlineLevel="0" collapsed="false">
      <c r="A876" s="43" t="n">
        <v>2130699</v>
      </c>
      <c r="B876" s="44" t="s">
        <v>763</v>
      </c>
      <c r="C876" s="42" t="n">
        <v>30</v>
      </c>
    </row>
    <row r="877" customFormat="false" ht="15" hidden="false" customHeight="true" outlineLevel="0" collapsed="false">
      <c r="A877" s="43" t="n">
        <v>21307</v>
      </c>
      <c r="B877" s="44" t="s">
        <v>764</v>
      </c>
      <c r="C877" s="42" t="n">
        <v>0</v>
      </c>
    </row>
    <row r="878" customFormat="false" ht="15" hidden="false" customHeight="true" outlineLevel="0" collapsed="false">
      <c r="A878" s="43" t="n">
        <v>2130701</v>
      </c>
      <c r="B878" s="44" t="s">
        <v>765</v>
      </c>
      <c r="C878" s="42" t="n">
        <v>0</v>
      </c>
    </row>
    <row r="879" customFormat="false" ht="15" hidden="false" customHeight="true" outlineLevel="0" collapsed="false">
      <c r="A879" s="43" t="n">
        <v>2130704</v>
      </c>
      <c r="B879" s="44" t="s">
        <v>766</v>
      </c>
      <c r="C879" s="42" t="n">
        <v>0</v>
      </c>
    </row>
    <row r="880" customFormat="false" ht="15" hidden="false" customHeight="true" outlineLevel="0" collapsed="false">
      <c r="A880" s="43" t="n">
        <v>2130705</v>
      </c>
      <c r="B880" s="44" t="s">
        <v>767</v>
      </c>
      <c r="C880" s="42" t="n">
        <v>0</v>
      </c>
    </row>
    <row r="881" customFormat="false" ht="15" hidden="false" customHeight="true" outlineLevel="0" collapsed="false">
      <c r="A881" s="43" t="n">
        <v>2130706</v>
      </c>
      <c r="B881" s="44" t="s">
        <v>768</v>
      </c>
      <c r="C881" s="42" t="n">
        <v>0</v>
      </c>
    </row>
    <row r="882" customFormat="false" ht="15" hidden="false" customHeight="true" outlineLevel="0" collapsed="false">
      <c r="A882" s="43" t="n">
        <v>2130707</v>
      </c>
      <c r="B882" s="44" t="s">
        <v>769</v>
      </c>
      <c r="C882" s="42" t="n">
        <v>0</v>
      </c>
    </row>
    <row r="883" customFormat="false" ht="15" hidden="false" customHeight="true" outlineLevel="0" collapsed="false">
      <c r="A883" s="43" t="n">
        <v>2130799</v>
      </c>
      <c r="B883" s="44" t="s">
        <v>770</v>
      </c>
      <c r="C883" s="42" t="n">
        <v>0</v>
      </c>
    </row>
    <row r="884" customFormat="false" ht="15" hidden="false" customHeight="true" outlineLevel="0" collapsed="false">
      <c r="A884" s="43" t="n">
        <v>21308</v>
      </c>
      <c r="B884" s="44" t="s">
        <v>771</v>
      </c>
      <c r="C884" s="42" t="n">
        <v>0</v>
      </c>
    </row>
    <row r="885" customFormat="false" ht="15" hidden="false" customHeight="true" outlineLevel="0" collapsed="false">
      <c r="A885" s="43" t="n">
        <v>2130801</v>
      </c>
      <c r="B885" s="44" t="s">
        <v>772</v>
      </c>
      <c r="C885" s="42" t="n">
        <v>0</v>
      </c>
    </row>
    <row r="886" customFormat="false" ht="15" hidden="false" customHeight="true" outlineLevel="0" collapsed="false">
      <c r="A886" s="43" t="n">
        <v>2130802</v>
      </c>
      <c r="B886" s="44" t="s">
        <v>773</v>
      </c>
      <c r="C886" s="42" t="n">
        <v>0</v>
      </c>
    </row>
    <row r="887" customFormat="false" ht="15" hidden="false" customHeight="true" outlineLevel="0" collapsed="false">
      <c r="A887" s="43" t="n">
        <v>2130803</v>
      </c>
      <c r="B887" s="44" t="s">
        <v>774</v>
      </c>
      <c r="C887" s="42" t="n">
        <v>0</v>
      </c>
    </row>
    <row r="888" customFormat="false" ht="15" hidden="false" customHeight="true" outlineLevel="0" collapsed="false">
      <c r="A888" s="43" t="n">
        <v>2130804</v>
      </c>
      <c r="B888" s="44" t="s">
        <v>775</v>
      </c>
      <c r="C888" s="42" t="n">
        <v>0</v>
      </c>
    </row>
    <row r="889" customFormat="false" ht="15" hidden="false" customHeight="true" outlineLevel="0" collapsed="false">
      <c r="A889" s="43" t="n">
        <v>2130805</v>
      </c>
      <c r="B889" s="44" t="s">
        <v>776</v>
      </c>
      <c r="C889" s="42" t="n">
        <v>0</v>
      </c>
    </row>
    <row r="890" customFormat="false" ht="15" hidden="false" customHeight="true" outlineLevel="0" collapsed="false">
      <c r="A890" s="43" t="n">
        <v>2130899</v>
      </c>
      <c r="B890" s="44" t="s">
        <v>777</v>
      </c>
      <c r="C890" s="42" t="n">
        <v>0</v>
      </c>
    </row>
    <row r="891" customFormat="false" ht="15" hidden="false" customHeight="true" outlineLevel="0" collapsed="false">
      <c r="A891" s="43" t="n">
        <v>21309</v>
      </c>
      <c r="B891" s="44" t="s">
        <v>778</v>
      </c>
      <c r="C891" s="42" t="n">
        <v>0</v>
      </c>
    </row>
    <row r="892" customFormat="false" ht="15" hidden="false" customHeight="true" outlineLevel="0" collapsed="false">
      <c r="A892" s="43" t="n">
        <v>2130901</v>
      </c>
      <c r="B892" s="44" t="s">
        <v>779</v>
      </c>
      <c r="C892" s="42" t="n">
        <v>0</v>
      </c>
    </row>
    <row r="893" customFormat="false" ht="15" hidden="false" customHeight="true" outlineLevel="0" collapsed="false">
      <c r="A893" s="43" t="n">
        <v>2130902</v>
      </c>
      <c r="B893" s="44" t="s">
        <v>780</v>
      </c>
      <c r="C893" s="42" t="n">
        <v>0</v>
      </c>
    </row>
    <row r="894" customFormat="false" ht="15" hidden="false" customHeight="true" outlineLevel="0" collapsed="false">
      <c r="A894" s="43" t="n">
        <v>2130999</v>
      </c>
      <c r="B894" s="44" t="s">
        <v>781</v>
      </c>
      <c r="C894" s="42" t="n">
        <v>0</v>
      </c>
    </row>
    <row r="895" customFormat="false" ht="15" hidden="false" customHeight="true" outlineLevel="0" collapsed="false">
      <c r="A895" s="43" t="n">
        <v>21399</v>
      </c>
      <c r="B895" s="44" t="s">
        <v>782</v>
      </c>
      <c r="C895" s="42" t="n">
        <v>0</v>
      </c>
    </row>
    <row r="896" customFormat="false" ht="15" hidden="false" customHeight="true" outlineLevel="0" collapsed="false">
      <c r="A896" s="43" t="n">
        <v>2139901</v>
      </c>
      <c r="B896" s="44" t="s">
        <v>783</v>
      </c>
      <c r="C896" s="42" t="n">
        <v>0</v>
      </c>
    </row>
    <row r="897" customFormat="false" ht="15" hidden="false" customHeight="true" outlineLevel="0" collapsed="false">
      <c r="A897" s="43" t="n">
        <v>2139999</v>
      </c>
      <c r="B897" s="44" t="s">
        <v>784</v>
      </c>
      <c r="C897" s="42" t="n">
        <v>0</v>
      </c>
    </row>
    <row r="898" customFormat="false" ht="15" hidden="false" customHeight="true" outlineLevel="0" collapsed="false">
      <c r="A898" s="43" t="n">
        <v>214</v>
      </c>
      <c r="B898" s="41" t="s">
        <v>785</v>
      </c>
      <c r="C898" s="42" t="n">
        <v>1144.88</v>
      </c>
    </row>
    <row r="899" customFormat="false" ht="15" hidden="false" customHeight="true" outlineLevel="0" collapsed="false">
      <c r="A899" s="43" t="n">
        <v>21401</v>
      </c>
      <c r="B899" s="44" t="s">
        <v>786</v>
      </c>
      <c r="C899" s="42" t="n">
        <v>1124.88</v>
      </c>
    </row>
    <row r="900" customFormat="false" ht="15" hidden="false" customHeight="true" outlineLevel="0" collapsed="false">
      <c r="A900" s="43" t="n">
        <v>2140101</v>
      </c>
      <c r="B900" s="44" t="s">
        <v>87</v>
      </c>
      <c r="C900" s="42" t="n">
        <v>308.91</v>
      </c>
    </row>
    <row r="901" customFormat="false" ht="15" hidden="false" customHeight="true" outlineLevel="0" collapsed="false">
      <c r="A901" s="43" t="n">
        <v>2140102</v>
      </c>
      <c r="B901" s="44" t="s">
        <v>88</v>
      </c>
      <c r="C901" s="42" t="n">
        <v>0</v>
      </c>
    </row>
    <row r="902" customFormat="false" ht="15" hidden="false" customHeight="true" outlineLevel="0" collapsed="false">
      <c r="A902" s="43" t="n">
        <v>2140103</v>
      </c>
      <c r="B902" s="44" t="s">
        <v>89</v>
      </c>
      <c r="C902" s="42" t="n">
        <v>195.83</v>
      </c>
    </row>
    <row r="903" customFormat="false" ht="15" hidden="false" customHeight="true" outlineLevel="0" collapsed="false">
      <c r="A903" s="43" t="n">
        <v>2140104</v>
      </c>
      <c r="B903" s="44" t="s">
        <v>787</v>
      </c>
      <c r="C903" s="42" t="n">
        <v>0</v>
      </c>
    </row>
    <row r="904" customFormat="false" ht="15" hidden="false" customHeight="true" outlineLevel="0" collapsed="false">
      <c r="A904" s="43" t="n">
        <v>2140106</v>
      </c>
      <c r="B904" s="44" t="s">
        <v>788</v>
      </c>
      <c r="C904" s="42" t="n">
        <v>0</v>
      </c>
    </row>
    <row r="905" customFormat="false" ht="15" hidden="false" customHeight="true" outlineLevel="0" collapsed="false">
      <c r="A905" s="43" t="n">
        <v>2140109</v>
      </c>
      <c r="B905" s="44" t="s">
        <v>789</v>
      </c>
      <c r="C905" s="42" t="n">
        <v>0</v>
      </c>
    </row>
    <row r="906" customFormat="false" ht="15" hidden="false" customHeight="true" outlineLevel="0" collapsed="false">
      <c r="A906" s="43" t="n">
        <v>2140110</v>
      </c>
      <c r="B906" s="44" t="s">
        <v>790</v>
      </c>
      <c r="C906" s="42" t="n">
        <v>0</v>
      </c>
    </row>
    <row r="907" customFormat="false" ht="15" hidden="false" customHeight="true" outlineLevel="0" collapsed="false">
      <c r="A907" s="43" t="n">
        <v>2140111</v>
      </c>
      <c r="B907" s="44" t="s">
        <v>791</v>
      </c>
      <c r="C907" s="42" t="n">
        <v>0</v>
      </c>
    </row>
    <row r="908" customFormat="false" ht="15" hidden="false" customHeight="true" outlineLevel="0" collapsed="false">
      <c r="A908" s="43" t="n">
        <v>2140112</v>
      </c>
      <c r="B908" s="44" t="s">
        <v>792</v>
      </c>
      <c r="C908" s="42" t="n">
        <v>0</v>
      </c>
    </row>
    <row r="909" customFormat="false" ht="15" hidden="false" customHeight="true" outlineLevel="0" collapsed="false">
      <c r="A909" s="43" t="n">
        <v>2140114</v>
      </c>
      <c r="B909" s="44" t="s">
        <v>793</v>
      </c>
      <c r="C909" s="42" t="n">
        <v>0</v>
      </c>
    </row>
    <row r="910" customFormat="false" ht="15" hidden="false" customHeight="true" outlineLevel="0" collapsed="false">
      <c r="A910" s="43" t="n">
        <v>2140122</v>
      </c>
      <c r="B910" s="44" t="s">
        <v>794</v>
      </c>
      <c r="C910" s="42" t="n">
        <v>0</v>
      </c>
    </row>
    <row r="911" customFormat="false" ht="15" hidden="false" customHeight="true" outlineLevel="0" collapsed="false">
      <c r="A911" s="43" t="n">
        <v>2140123</v>
      </c>
      <c r="B911" s="44" t="s">
        <v>795</v>
      </c>
      <c r="C911" s="42" t="n">
        <v>0</v>
      </c>
    </row>
    <row r="912" customFormat="false" ht="15" hidden="false" customHeight="true" outlineLevel="0" collapsed="false">
      <c r="A912" s="43" t="n">
        <v>2140127</v>
      </c>
      <c r="B912" s="44" t="s">
        <v>796</v>
      </c>
      <c r="C912" s="42" t="n">
        <v>0</v>
      </c>
    </row>
    <row r="913" customFormat="false" ht="15" hidden="false" customHeight="true" outlineLevel="0" collapsed="false">
      <c r="A913" s="43" t="n">
        <v>2140128</v>
      </c>
      <c r="B913" s="44" t="s">
        <v>797</v>
      </c>
      <c r="C913" s="42" t="n">
        <v>0</v>
      </c>
    </row>
    <row r="914" customFormat="false" ht="15" hidden="false" customHeight="true" outlineLevel="0" collapsed="false">
      <c r="A914" s="43" t="n">
        <v>2140129</v>
      </c>
      <c r="B914" s="44" t="s">
        <v>798</v>
      </c>
      <c r="C914" s="42" t="n">
        <v>0</v>
      </c>
    </row>
    <row r="915" customFormat="false" ht="15" hidden="false" customHeight="true" outlineLevel="0" collapsed="false">
      <c r="A915" s="43" t="n">
        <v>2140130</v>
      </c>
      <c r="B915" s="44" t="s">
        <v>799</v>
      </c>
      <c r="C915" s="42" t="n">
        <v>0</v>
      </c>
    </row>
    <row r="916" customFormat="false" ht="15" hidden="false" customHeight="true" outlineLevel="0" collapsed="false">
      <c r="A916" s="43" t="n">
        <v>2140131</v>
      </c>
      <c r="B916" s="44" t="s">
        <v>800</v>
      </c>
      <c r="C916" s="42" t="n">
        <v>0</v>
      </c>
    </row>
    <row r="917" customFormat="false" ht="15" hidden="false" customHeight="true" outlineLevel="0" collapsed="false">
      <c r="A917" s="43" t="n">
        <v>2140133</v>
      </c>
      <c r="B917" s="44" t="s">
        <v>801</v>
      </c>
      <c r="C917" s="42" t="n">
        <v>0</v>
      </c>
    </row>
    <row r="918" customFormat="false" ht="15" hidden="false" customHeight="true" outlineLevel="0" collapsed="false">
      <c r="A918" s="43" t="n">
        <v>2140136</v>
      </c>
      <c r="B918" s="44" t="s">
        <v>802</v>
      </c>
      <c r="C918" s="42" t="n">
        <v>0</v>
      </c>
    </row>
    <row r="919" customFormat="false" ht="15" hidden="false" customHeight="true" outlineLevel="0" collapsed="false">
      <c r="A919" s="43" t="n">
        <v>2140138</v>
      </c>
      <c r="B919" s="44" t="s">
        <v>803</v>
      </c>
      <c r="C919" s="42" t="n">
        <v>0</v>
      </c>
    </row>
    <row r="920" customFormat="false" ht="15" hidden="false" customHeight="true" outlineLevel="0" collapsed="false">
      <c r="A920" s="43" t="n">
        <v>2140139</v>
      </c>
      <c r="B920" s="44" t="s">
        <v>804</v>
      </c>
      <c r="C920" s="42" t="n">
        <v>0</v>
      </c>
    </row>
    <row r="921" customFormat="false" ht="15" hidden="false" customHeight="true" outlineLevel="0" collapsed="false">
      <c r="A921" s="43" t="n">
        <v>2140199</v>
      </c>
      <c r="B921" s="44" t="s">
        <v>805</v>
      </c>
      <c r="C921" s="42" t="n">
        <v>620.14</v>
      </c>
    </row>
    <row r="922" customFormat="false" ht="15" hidden="false" customHeight="true" outlineLevel="0" collapsed="false">
      <c r="A922" s="43" t="n">
        <v>21402</v>
      </c>
      <c r="B922" s="44" t="s">
        <v>806</v>
      </c>
      <c r="C922" s="42" t="n">
        <v>0</v>
      </c>
    </row>
    <row r="923" customFormat="false" ht="15" hidden="false" customHeight="true" outlineLevel="0" collapsed="false">
      <c r="A923" s="43" t="n">
        <v>2140201</v>
      </c>
      <c r="B923" s="44" t="s">
        <v>87</v>
      </c>
      <c r="C923" s="42" t="n">
        <v>0</v>
      </c>
    </row>
    <row r="924" customFormat="false" ht="15" hidden="false" customHeight="true" outlineLevel="0" collapsed="false">
      <c r="A924" s="43" t="n">
        <v>2140202</v>
      </c>
      <c r="B924" s="44" t="s">
        <v>88</v>
      </c>
      <c r="C924" s="42" t="n">
        <v>0</v>
      </c>
    </row>
    <row r="925" customFormat="false" ht="15" hidden="false" customHeight="true" outlineLevel="0" collapsed="false">
      <c r="A925" s="40" t="n">
        <v>2140203</v>
      </c>
      <c r="B925" s="44" t="s">
        <v>89</v>
      </c>
      <c r="C925" s="42" t="n">
        <v>0</v>
      </c>
    </row>
    <row r="926" customFormat="false" ht="15" hidden="false" customHeight="true" outlineLevel="0" collapsed="false">
      <c r="A926" s="43" t="n">
        <v>2140204</v>
      </c>
      <c r="B926" s="44" t="s">
        <v>807</v>
      </c>
      <c r="C926" s="42" t="n">
        <v>0</v>
      </c>
    </row>
    <row r="927" customFormat="false" ht="15" hidden="false" customHeight="true" outlineLevel="0" collapsed="false">
      <c r="A927" s="43" t="n">
        <v>2140205</v>
      </c>
      <c r="B927" s="44" t="s">
        <v>808</v>
      </c>
      <c r="C927" s="42" t="n">
        <v>0</v>
      </c>
    </row>
    <row r="928" customFormat="false" ht="15" hidden="false" customHeight="true" outlineLevel="0" collapsed="false">
      <c r="A928" s="43" t="n">
        <v>2140206</v>
      </c>
      <c r="B928" s="44" t="s">
        <v>809</v>
      </c>
      <c r="C928" s="42" t="n">
        <v>0</v>
      </c>
    </row>
    <row r="929" customFormat="false" ht="15" hidden="false" customHeight="true" outlineLevel="0" collapsed="false">
      <c r="A929" s="43" t="n">
        <v>2140207</v>
      </c>
      <c r="B929" s="44" t="s">
        <v>810</v>
      </c>
      <c r="C929" s="42" t="n">
        <v>0</v>
      </c>
    </row>
    <row r="930" customFormat="false" ht="15" hidden="false" customHeight="true" outlineLevel="0" collapsed="false">
      <c r="A930" s="43" t="n">
        <v>2140208</v>
      </c>
      <c r="B930" s="44" t="s">
        <v>811</v>
      </c>
      <c r="C930" s="42" t="n">
        <v>0</v>
      </c>
    </row>
    <row r="931" customFormat="false" ht="15" hidden="false" customHeight="true" outlineLevel="0" collapsed="false">
      <c r="A931" s="43" t="n">
        <v>2140299</v>
      </c>
      <c r="B931" s="44" t="s">
        <v>812</v>
      </c>
      <c r="C931" s="42" t="n">
        <v>0</v>
      </c>
    </row>
    <row r="932" customFormat="false" ht="15" hidden="false" customHeight="true" outlineLevel="0" collapsed="false">
      <c r="A932" s="43" t="n">
        <v>21403</v>
      </c>
      <c r="B932" s="44" t="s">
        <v>813</v>
      </c>
      <c r="C932" s="42" t="n">
        <v>0</v>
      </c>
    </row>
    <row r="933" customFormat="false" ht="15" hidden="false" customHeight="true" outlineLevel="0" collapsed="false">
      <c r="A933" s="43" t="n">
        <v>2140301</v>
      </c>
      <c r="B933" s="44" t="s">
        <v>87</v>
      </c>
      <c r="C933" s="42" t="n">
        <v>0</v>
      </c>
    </row>
    <row r="934" customFormat="false" ht="15" hidden="false" customHeight="true" outlineLevel="0" collapsed="false">
      <c r="A934" s="43" t="n">
        <v>2140302</v>
      </c>
      <c r="B934" s="44" t="s">
        <v>88</v>
      </c>
      <c r="C934" s="42" t="n">
        <v>0</v>
      </c>
    </row>
    <row r="935" customFormat="false" ht="15" hidden="false" customHeight="true" outlineLevel="0" collapsed="false">
      <c r="A935" s="43" t="n">
        <v>2140303</v>
      </c>
      <c r="B935" s="44" t="s">
        <v>89</v>
      </c>
      <c r="C935" s="42" t="n">
        <v>0</v>
      </c>
    </row>
    <row r="936" customFormat="false" ht="15" hidden="false" customHeight="true" outlineLevel="0" collapsed="false">
      <c r="A936" s="43" t="n">
        <v>2140304</v>
      </c>
      <c r="B936" s="44" t="s">
        <v>814</v>
      </c>
      <c r="C936" s="42" t="n">
        <v>0</v>
      </c>
    </row>
    <row r="937" customFormat="false" ht="15" hidden="false" customHeight="true" outlineLevel="0" collapsed="false">
      <c r="A937" s="43" t="n">
        <v>2140305</v>
      </c>
      <c r="B937" s="44" t="s">
        <v>815</v>
      </c>
      <c r="C937" s="42" t="n">
        <v>0</v>
      </c>
    </row>
    <row r="938" customFormat="false" ht="15" hidden="false" customHeight="true" outlineLevel="0" collapsed="false">
      <c r="A938" s="43" t="n">
        <v>2140306</v>
      </c>
      <c r="B938" s="44" t="s">
        <v>816</v>
      </c>
      <c r="C938" s="42" t="n">
        <v>0</v>
      </c>
    </row>
    <row r="939" customFormat="false" ht="15" hidden="false" customHeight="true" outlineLevel="0" collapsed="false">
      <c r="A939" s="43" t="n">
        <v>2140307</v>
      </c>
      <c r="B939" s="44" t="s">
        <v>817</v>
      </c>
      <c r="C939" s="42" t="n">
        <v>0</v>
      </c>
    </row>
    <row r="940" customFormat="false" ht="15" hidden="false" customHeight="true" outlineLevel="0" collapsed="false">
      <c r="A940" s="43" t="n">
        <v>2140308</v>
      </c>
      <c r="B940" s="44" t="s">
        <v>818</v>
      </c>
      <c r="C940" s="42" t="n">
        <v>0</v>
      </c>
    </row>
    <row r="941" customFormat="false" ht="15" hidden="false" customHeight="true" outlineLevel="0" collapsed="false">
      <c r="A941" s="43" t="n">
        <v>2140399</v>
      </c>
      <c r="B941" s="44" t="s">
        <v>819</v>
      </c>
      <c r="C941" s="42" t="n">
        <v>0</v>
      </c>
    </row>
    <row r="942" customFormat="false" ht="15" hidden="false" customHeight="true" outlineLevel="0" collapsed="false">
      <c r="A942" s="43" t="n">
        <v>21404</v>
      </c>
      <c r="B942" s="44" t="s">
        <v>820</v>
      </c>
      <c r="C942" s="42" t="n">
        <v>0</v>
      </c>
    </row>
    <row r="943" customFormat="false" ht="15" hidden="false" customHeight="true" outlineLevel="0" collapsed="false">
      <c r="A943" s="43" t="n">
        <v>2140401</v>
      </c>
      <c r="B943" s="44" t="s">
        <v>821</v>
      </c>
      <c r="C943" s="42" t="n">
        <v>0</v>
      </c>
    </row>
    <row r="944" customFormat="false" ht="15" hidden="false" customHeight="true" outlineLevel="0" collapsed="false">
      <c r="A944" s="43" t="n">
        <v>2140402</v>
      </c>
      <c r="B944" s="44" t="s">
        <v>822</v>
      </c>
      <c r="C944" s="42" t="n">
        <v>0</v>
      </c>
    </row>
    <row r="945" customFormat="false" ht="15" hidden="false" customHeight="true" outlineLevel="0" collapsed="false">
      <c r="A945" s="43" t="n">
        <v>2140403</v>
      </c>
      <c r="B945" s="44" t="s">
        <v>823</v>
      </c>
      <c r="C945" s="42" t="n">
        <v>0</v>
      </c>
    </row>
    <row r="946" customFormat="false" ht="15" hidden="false" customHeight="true" outlineLevel="0" collapsed="false">
      <c r="A946" s="43" t="n">
        <v>2140499</v>
      </c>
      <c r="B946" s="44" t="s">
        <v>824</v>
      </c>
      <c r="C946" s="42" t="n">
        <v>0</v>
      </c>
    </row>
    <row r="947" customFormat="false" ht="15" hidden="false" customHeight="true" outlineLevel="0" collapsed="false">
      <c r="A947" s="43" t="n">
        <v>21405</v>
      </c>
      <c r="B947" s="44" t="s">
        <v>825</v>
      </c>
      <c r="C947" s="42" t="n">
        <v>0</v>
      </c>
    </row>
    <row r="948" customFormat="false" ht="15" hidden="false" customHeight="true" outlineLevel="0" collapsed="false">
      <c r="A948" s="43" t="n">
        <v>2140501</v>
      </c>
      <c r="B948" s="44" t="s">
        <v>87</v>
      </c>
      <c r="C948" s="42" t="n">
        <v>0</v>
      </c>
    </row>
    <row r="949" customFormat="false" ht="15" hidden="false" customHeight="true" outlineLevel="0" collapsed="false">
      <c r="A949" s="43" t="n">
        <v>2140502</v>
      </c>
      <c r="B949" s="44" t="s">
        <v>88</v>
      </c>
      <c r="C949" s="42" t="n">
        <v>0</v>
      </c>
    </row>
    <row r="950" customFormat="false" ht="15" hidden="false" customHeight="true" outlineLevel="0" collapsed="false">
      <c r="A950" s="43" t="n">
        <v>2140503</v>
      </c>
      <c r="B950" s="44" t="s">
        <v>89</v>
      </c>
      <c r="C950" s="42" t="n">
        <v>0</v>
      </c>
    </row>
    <row r="951" customFormat="false" ht="15" hidden="false" customHeight="true" outlineLevel="0" collapsed="false">
      <c r="A951" s="43" t="n">
        <v>2140504</v>
      </c>
      <c r="B951" s="44" t="s">
        <v>811</v>
      </c>
      <c r="C951" s="42" t="n">
        <v>0</v>
      </c>
    </row>
    <row r="952" customFormat="false" ht="15" hidden="false" customHeight="true" outlineLevel="0" collapsed="false">
      <c r="A952" s="43" t="n">
        <v>2140505</v>
      </c>
      <c r="B952" s="44" t="s">
        <v>826</v>
      </c>
      <c r="C952" s="42" t="n">
        <v>0</v>
      </c>
    </row>
    <row r="953" customFormat="false" ht="15" hidden="false" customHeight="true" outlineLevel="0" collapsed="false">
      <c r="A953" s="43" t="n">
        <v>2140599</v>
      </c>
      <c r="B953" s="44" t="s">
        <v>827</v>
      </c>
      <c r="C953" s="42" t="n">
        <v>0</v>
      </c>
    </row>
    <row r="954" customFormat="false" ht="15" hidden="false" customHeight="true" outlineLevel="0" collapsed="false">
      <c r="A954" s="43" t="n">
        <v>21406</v>
      </c>
      <c r="B954" s="44" t="s">
        <v>828</v>
      </c>
      <c r="C954" s="42" t="n">
        <v>0</v>
      </c>
    </row>
    <row r="955" customFormat="false" ht="15" hidden="false" customHeight="true" outlineLevel="0" collapsed="false">
      <c r="A955" s="43" t="n">
        <v>2140601</v>
      </c>
      <c r="B955" s="44" t="s">
        <v>829</v>
      </c>
      <c r="C955" s="42" t="n">
        <v>0</v>
      </c>
    </row>
    <row r="956" customFormat="false" ht="15" hidden="false" customHeight="true" outlineLevel="0" collapsed="false">
      <c r="A956" s="43" t="n">
        <v>2140602</v>
      </c>
      <c r="B956" s="44" t="s">
        <v>830</v>
      </c>
      <c r="C956" s="42" t="n">
        <v>0</v>
      </c>
    </row>
    <row r="957" customFormat="false" ht="15" hidden="false" customHeight="true" outlineLevel="0" collapsed="false">
      <c r="A957" s="43" t="n">
        <v>2140603</v>
      </c>
      <c r="B957" s="44" t="s">
        <v>831</v>
      </c>
      <c r="C957" s="42" t="n">
        <v>0</v>
      </c>
    </row>
    <row r="958" customFormat="false" ht="15" hidden="false" customHeight="true" outlineLevel="0" collapsed="false">
      <c r="A958" s="43" t="n">
        <v>2140699</v>
      </c>
      <c r="B958" s="44" t="s">
        <v>832</v>
      </c>
      <c r="C958" s="42" t="n">
        <v>0</v>
      </c>
    </row>
    <row r="959" customFormat="false" ht="15" hidden="false" customHeight="true" outlineLevel="0" collapsed="false">
      <c r="A959" s="43" t="n">
        <v>21499</v>
      </c>
      <c r="B959" s="44" t="s">
        <v>833</v>
      </c>
      <c r="C959" s="42" t="n">
        <v>20</v>
      </c>
    </row>
    <row r="960" customFormat="false" ht="15" hidden="false" customHeight="true" outlineLevel="0" collapsed="false">
      <c r="A960" s="43" t="n">
        <v>2149901</v>
      </c>
      <c r="B960" s="44" t="s">
        <v>834</v>
      </c>
      <c r="C960" s="42" t="n">
        <v>0</v>
      </c>
    </row>
    <row r="961" customFormat="false" ht="15" hidden="false" customHeight="true" outlineLevel="0" collapsed="false">
      <c r="A961" s="43" t="n">
        <v>2149999</v>
      </c>
      <c r="B961" s="44" t="s">
        <v>835</v>
      </c>
      <c r="C961" s="42" t="n">
        <v>20</v>
      </c>
    </row>
    <row r="962" customFormat="false" ht="15" hidden="false" customHeight="true" outlineLevel="0" collapsed="false">
      <c r="A962" s="43" t="n">
        <v>215</v>
      </c>
      <c r="B962" s="41" t="s">
        <v>836</v>
      </c>
      <c r="C962" s="42" t="n">
        <v>3312.41</v>
      </c>
    </row>
    <row r="963" customFormat="false" ht="15" hidden="false" customHeight="true" outlineLevel="0" collapsed="false">
      <c r="A963" s="43" t="n">
        <v>21501</v>
      </c>
      <c r="B963" s="44" t="s">
        <v>837</v>
      </c>
      <c r="C963" s="42" t="n">
        <v>0</v>
      </c>
    </row>
    <row r="964" customFormat="false" ht="15" hidden="false" customHeight="true" outlineLevel="0" collapsed="false">
      <c r="A964" s="43" t="n">
        <v>2150101</v>
      </c>
      <c r="B964" s="44" t="s">
        <v>87</v>
      </c>
      <c r="C964" s="42" t="n">
        <v>0</v>
      </c>
    </row>
    <row r="965" customFormat="false" ht="15" hidden="false" customHeight="true" outlineLevel="0" collapsed="false">
      <c r="A965" s="43" t="n">
        <v>2150102</v>
      </c>
      <c r="B965" s="44" t="s">
        <v>88</v>
      </c>
      <c r="C965" s="42" t="n">
        <v>0</v>
      </c>
    </row>
    <row r="966" customFormat="false" ht="15" hidden="false" customHeight="true" outlineLevel="0" collapsed="false">
      <c r="A966" s="43" t="n">
        <v>2150103</v>
      </c>
      <c r="B966" s="44" t="s">
        <v>89</v>
      </c>
      <c r="C966" s="42" t="n">
        <v>0</v>
      </c>
    </row>
    <row r="967" customFormat="false" ht="15" hidden="false" customHeight="true" outlineLevel="0" collapsed="false">
      <c r="A967" s="43" t="n">
        <v>2150104</v>
      </c>
      <c r="B967" s="44" t="s">
        <v>838</v>
      </c>
      <c r="C967" s="42" t="n">
        <v>0</v>
      </c>
    </row>
    <row r="968" customFormat="false" ht="15" hidden="false" customHeight="true" outlineLevel="0" collapsed="false">
      <c r="A968" s="43" t="n">
        <v>2150105</v>
      </c>
      <c r="B968" s="44" t="s">
        <v>839</v>
      </c>
      <c r="C968" s="42" t="n">
        <v>0</v>
      </c>
    </row>
    <row r="969" customFormat="false" ht="15" hidden="false" customHeight="true" outlineLevel="0" collapsed="false">
      <c r="A969" s="43" t="n">
        <v>2150106</v>
      </c>
      <c r="B969" s="44" t="s">
        <v>840</v>
      </c>
      <c r="C969" s="42" t="n">
        <v>0</v>
      </c>
    </row>
    <row r="970" customFormat="false" ht="15" hidden="false" customHeight="true" outlineLevel="0" collapsed="false">
      <c r="A970" s="43" t="n">
        <v>2150107</v>
      </c>
      <c r="B970" s="44" t="s">
        <v>841</v>
      </c>
      <c r="C970" s="42" t="n">
        <v>0</v>
      </c>
    </row>
    <row r="971" customFormat="false" ht="15" hidden="false" customHeight="true" outlineLevel="0" collapsed="false">
      <c r="A971" s="43" t="n">
        <v>2150108</v>
      </c>
      <c r="B971" s="44" t="s">
        <v>842</v>
      </c>
      <c r="C971" s="42" t="n">
        <v>0</v>
      </c>
    </row>
    <row r="972" customFormat="false" ht="15" hidden="false" customHeight="true" outlineLevel="0" collapsed="false">
      <c r="A972" s="43" t="n">
        <v>2150199</v>
      </c>
      <c r="B972" s="44" t="s">
        <v>843</v>
      </c>
      <c r="C972" s="42" t="n">
        <v>0</v>
      </c>
    </row>
    <row r="973" customFormat="false" ht="15" hidden="false" customHeight="true" outlineLevel="0" collapsed="false">
      <c r="A973" s="43" t="n">
        <v>21502</v>
      </c>
      <c r="B973" s="44" t="s">
        <v>844</v>
      </c>
      <c r="C973" s="42" t="n">
        <v>0</v>
      </c>
    </row>
    <row r="974" customFormat="false" ht="15" hidden="false" customHeight="true" outlineLevel="0" collapsed="false">
      <c r="A974" s="43" t="n">
        <v>2150201</v>
      </c>
      <c r="B974" s="44" t="s">
        <v>87</v>
      </c>
      <c r="C974" s="42" t="n">
        <v>0</v>
      </c>
    </row>
    <row r="975" customFormat="false" ht="15" hidden="false" customHeight="true" outlineLevel="0" collapsed="false">
      <c r="A975" s="43" t="n">
        <v>2150202</v>
      </c>
      <c r="B975" s="44" t="s">
        <v>88</v>
      </c>
      <c r="C975" s="42" t="n">
        <v>0</v>
      </c>
    </row>
    <row r="976" customFormat="false" ht="15" hidden="false" customHeight="true" outlineLevel="0" collapsed="false">
      <c r="A976" s="43" t="n">
        <v>2150203</v>
      </c>
      <c r="B976" s="44" t="s">
        <v>89</v>
      </c>
      <c r="C976" s="42" t="n">
        <v>0</v>
      </c>
    </row>
    <row r="977" customFormat="false" ht="15" hidden="false" customHeight="true" outlineLevel="0" collapsed="false">
      <c r="A977" s="43" t="n">
        <v>2150204</v>
      </c>
      <c r="B977" s="44" t="s">
        <v>845</v>
      </c>
      <c r="C977" s="42" t="n">
        <v>0</v>
      </c>
    </row>
    <row r="978" customFormat="false" ht="15" hidden="false" customHeight="true" outlineLevel="0" collapsed="false">
      <c r="A978" s="43" t="n">
        <v>2150205</v>
      </c>
      <c r="B978" s="44" t="s">
        <v>846</v>
      </c>
      <c r="C978" s="42" t="n">
        <v>0</v>
      </c>
    </row>
    <row r="979" customFormat="false" ht="15" hidden="false" customHeight="true" outlineLevel="0" collapsed="false">
      <c r="A979" s="43" t="n">
        <v>2150206</v>
      </c>
      <c r="B979" s="44" t="s">
        <v>847</v>
      </c>
      <c r="C979" s="42" t="n">
        <v>0</v>
      </c>
    </row>
    <row r="980" customFormat="false" ht="15" hidden="false" customHeight="true" outlineLevel="0" collapsed="false">
      <c r="A980" s="43" t="n">
        <v>2150207</v>
      </c>
      <c r="B980" s="44" t="s">
        <v>848</v>
      </c>
      <c r="C980" s="42" t="n">
        <v>0</v>
      </c>
    </row>
    <row r="981" customFormat="false" ht="15" hidden="false" customHeight="true" outlineLevel="0" collapsed="false">
      <c r="A981" s="43" t="n">
        <v>2150208</v>
      </c>
      <c r="B981" s="44" t="s">
        <v>849</v>
      </c>
      <c r="C981" s="42" t="n">
        <v>0</v>
      </c>
    </row>
    <row r="982" customFormat="false" ht="15" hidden="false" customHeight="true" outlineLevel="0" collapsed="false">
      <c r="A982" s="43" t="n">
        <v>2150209</v>
      </c>
      <c r="B982" s="44" t="s">
        <v>850</v>
      </c>
      <c r="C982" s="42" t="n">
        <v>0</v>
      </c>
    </row>
    <row r="983" customFormat="false" ht="15" hidden="false" customHeight="true" outlineLevel="0" collapsed="false">
      <c r="A983" s="43" t="n">
        <v>2150210</v>
      </c>
      <c r="B983" s="44" t="s">
        <v>851</v>
      </c>
      <c r="C983" s="42" t="n">
        <v>0</v>
      </c>
    </row>
    <row r="984" customFormat="false" ht="15" hidden="false" customHeight="true" outlineLevel="0" collapsed="false">
      <c r="A984" s="43" t="n">
        <v>2150212</v>
      </c>
      <c r="B984" s="44" t="s">
        <v>852</v>
      </c>
      <c r="C984" s="42" t="n">
        <v>0</v>
      </c>
    </row>
    <row r="985" customFormat="false" ht="15" hidden="false" customHeight="true" outlineLevel="0" collapsed="false">
      <c r="A985" s="43" t="n">
        <v>2150213</v>
      </c>
      <c r="B985" s="44" t="s">
        <v>853</v>
      </c>
      <c r="C985" s="42" t="n">
        <v>0</v>
      </c>
    </row>
    <row r="986" customFormat="false" ht="15" hidden="false" customHeight="true" outlineLevel="0" collapsed="false">
      <c r="A986" s="43" t="n">
        <v>2150214</v>
      </c>
      <c r="B986" s="44" t="s">
        <v>854</v>
      </c>
      <c r="C986" s="42" t="n">
        <v>0</v>
      </c>
    </row>
    <row r="987" customFormat="false" ht="15" hidden="false" customHeight="true" outlineLevel="0" collapsed="false">
      <c r="A987" s="43" t="n">
        <v>2150215</v>
      </c>
      <c r="B987" s="44" t="s">
        <v>855</v>
      </c>
      <c r="C987" s="42" t="n">
        <v>0</v>
      </c>
    </row>
    <row r="988" customFormat="false" ht="15" hidden="false" customHeight="true" outlineLevel="0" collapsed="false">
      <c r="A988" s="43" t="n">
        <v>2150299</v>
      </c>
      <c r="B988" s="44" t="s">
        <v>856</v>
      </c>
      <c r="C988" s="42" t="n">
        <v>0</v>
      </c>
    </row>
    <row r="989" customFormat="false" ht="15" hidden="false" customHeight="true" outlineLevel="0" collapsed="false">
      <c r="A989" s="43" t="n">
        <v>21503</v>
      </c>
      <c r="B989" s="44" t="s">
        <v>857</v>
      </c>
      <c r="C989" s="42" t="n">
        <v>0</v>
      </c>
    </row>
    <row r="990" customFormat="false" ht="15" hidden="false" customHeight="true" outlineLevel="0" collapsed="false">
      <c r="A990" s="43" t="n">
        <v>2150301</v>
      </c>
      <c r="B990" s="44" t="s">
        <v>87</v>
      </c>
      <c r="C990" s="42" t="n">
        <v>0</v>
      </c>
    </row>
    <row r="991" customFormat="false" ht="15" hidden="false" customHeight="true" outlineLevel="0" collapsed="false">
      <c r="A991" s="43" t="n">
        <v>2150302</v>
      </c>
      <c r="B991" s="44" t="s">
        <v>88</v>
      </c>
      <c r="C991" s="42" t="n">
        <v>0</v>
      </c>
    </row>
    <row r="992" customFormat="false" ht="15" hidden="false" customHeight="true" outlineLevel="0" collapsed="false">
      <c r="A992" s="43" t="n">
        <v>2150303</v>
      </c>
      <c r="B992" s="44" t="s">
        <v>89</v>
      </c>
      <c r="C992" s="42" t="n">
        <v>0</v>
      </c>
    </row>
    <row r="993" customFormat="false" ht="15" hidden="false" customHeight="true" outlineLevel="0" collapsed="false">
      <c r="A993" s="43" t="n">
        <v>2150399</v>
      </c>
      <c r="B993" s="44" t="s">
        <v>858</v>
      </c>
      <c r="C993" s="42" t="n">
        <v>0</v>
      </c>
    </row>
    <row r="994" customFormat="false" ht="15" hidden="false" customHeight="true" outlineLevel="0" collapsed="false">
      <c r="A994" s="43" t="n">
        <v>21505</v>
      </c>
      <c r="B994" s="44" t="s">
        <v>859</v>
      </c>
      <c r="C994" s="42" t="n">
        <v>0</v>
      </c>
    </row>
    <row r="995" customFormat="false" ht="15" hidden="false" customHeight="true" outlineLevel="0" collapsed="false">
      <c r="A995" s="43" t="n">
        <v>2150501</v>
      </c>
      <c r="B995" s="44" t="s">
        <v>87</v>
      </c>
      <c r="C995" s="42" t="n">
        <v>0</v>
      </c>
    </row>
    <row r="996" customFormat="false" ht="15" hidden="false" customHeight="true" outlineLevel="0" collapsed="false">
      <c r="A996" s="43" t="n">
        <v>2150502</v>
      </c>
      <c r="B996" s="44" t="s">
        <v>88</v>
      </c>
      <c r="C996" s="42" t="n">
        <v>0</v>
      </c>
    </row>
    <row r="997" customFormat="false" ht="15" hidden="false" customHeight="true" outlineLevel="0" collapsed="false">
      <c r="A997" s="43" t="n">
        <v>2150503</v>
      </c>
      <c r="B997" s="44" t="s">
        <v>89</v>
      </c>
      <c r="C997" s="42" t="n">
        <v>0</v>
      </c>
    </row>
    <row r="998" customFormat="false" ht="15" hidden="false" customHeight="true" outlineLevel="0" collapsed="false">
      <c r="A998" s="43" t="n">
        <v>2150505</v>
      </c>
      <c r="B998" s="44" t="s">
        <v>860</v>
      </c>
      <c r="C998" s="42" t="n">
        <v>0</v>
      </c>
    </row>
    <row r="999" customFormat="false" ht="15" hidden="false" customHeight="true" outlineLevel="0" collapsed="false">
      <c r="A999" s="43" t="n">
        <v>2150506</v>
      </c>
      <c r="B999" s="44" t="s">
        <v>861</v>
      </c>
      <c r="C999" s="42" t="n">
        <v>0</v>
      </c>
    </row>
    <row r="1000" customFormat="false" ht="15" hidden="false" customHeight="true" outlineLevel="0" collapsed="false">
      <c r="A1000" s="43" t="n">
        <v>2150507</v>
      </c>
      <c r="B1000" s="44" t="s">
        <v>862</v>
      </c>
      <c r="C1000" s="42" t="n">
        <v>0</v>
      </c>
    </row>
    <row r="1001" customFormat="false" ht="15" hidden="false" customHeight="true" outlineLevel="0" collapsed="false">
      <c r="A1001" s="43" t="n">
        <v>2150508</v>
      </c>
      <c r="B1001" s="44" t="s">
        <v>863</v>
      </c>
      <c r="C1001" s="42" t="n">
        <v>0</v>
      </c>
    </row>
    <row r="1002" customFormat="false" ht="15" hidden="false" customHeight="true" outlineLevel="0" collapsed="false">
      <c r="A1002" s="43" t="n">
        <v>2150509</v>
      </c>
      <c r="B1002" s="44" t="s">
        <v>864</v>
      </c>
      <c r="C1002" s="42" t="n">
        <v>0</v>
      </c>
    </row>
    <row r="1003" customFormat="false" ht="15" hidden="false" customHeight="true" outlineLevel="0" collapsed="false">
      <c r="A1003" s="43" t="n">
        <v>2150510</v>
      </c>
      <c r="B1003" s="44" t="s">
        <v>865</v>
      </c>
      <c r="C1003" s="42" t="n">
        <v>0</v>
      </c>
    </row>
    <row r="1004" customFormat="false" ht="15" hidden="false" customHeight="true" outlineLevel="0" collapsed="false">
      <c r="A1004" s="43" t="n">
        <v>2150511</v>
      </c>
      <c r="B1004" s="44" t="s">
        <v>866</v>
      </c>
      <c r="C1004" s="42" t="n">
        <v>0</v>
      </c>
    </row>
    <row r="1005" customFormat="false" ht="15" hidden="false" customHeight="true" outlineLevel="0" collapsed="false">
      <c r="A1005" s="43" t="n">
        <v>2150513</v>
      </c>
      <c r="B1005" s="44" t="s">
        <v>811</v>
      </c>
      <c r="C1005" s="42" t="n">
        <v>0</v>
      </c>
    </row>
    <row r="1006" customFormat="false" ht="15" hidden="false" customHeight="true" outlineLevel="0" collapsed="false">
      <c r="A1006" s="43" t="n">
        <v>2150515</v>
      </c>
      <c r="B1006" s="44" t="s">
        <v>867</v>
      </c>
      <c r="C1006" s="42" t="n">
        <v>0</v>
      </c>
    </row>
    <row r="1007" customFormat="false" ht="15" hidden="false" customHeight="true" outlineLevel="0" collapsed="false">
      <c r="A1007" s="43" t="n">
        <v>2150599</v>
      </c>
      <c r="B1007" s="44" t="s">
        <v>868</v>
      </c>
      <c r="C1007" s="42" t="n">
        <v>0</v>
      </c>
    </row>
    <row r="1008" customFormat="false" ht="15" hidden="false" customHeight="true" outlineLevel="0" collapsed="false">
      <c r="A1008" s="43" t="n">
        <v>21506</v>
      </c>
      <c r="B1008" s="44" t="s">
        <v>869</v>
      </c>
      <c r="C1008" s="42" t="n">
        <v>0</v>
      </c>
    </row>
    <row r="1009" customFormat="false" ht="15" hidden="false" customHeight="true" outlineLevel="0" collapsed="false">
      <c r="A1009" s="43" t="n">
        <v>2150601</v>
      </c>
      <c r="B1009" s="44" t="s">
        <v>87</v>
      </c>
      <c r="C1009" s="42" t="n">
        <v>0</v>
      </c>
    </row>
    <row r="1010" customFormat="false" ht="15" hidden="false" customHeight="true" outlineLevel="0" collapsed="false">
      <c r="A1010" s="43" t="n">
        <v>2150602</v>
      </c>
      <c r="B1010" s="44" t="s">
        <v>88</v>
      </c>
      <c r="C1010" s="42" t="n">
        <v>0</v>
      </c>
    </row>
    <row r="1011" customFormat="false" ht="15" hidden="false" customHeight="true" outlineLevel="0" collapsed="false">
      <c r="A1011" s="43" t="n">
        <v>2150603</v>
      </c>
      <c r="B1011" s="44" t="s">
        <v>89</v>
      </c>
      <c r="C1011" s="42" t="n">
        <v>0</v>
      </c>
    </row>
    <row r="1012" customFormat="false" ht="15" hidden="false" customHeight="true" outlineLevel="0" collapsed="false">
      <c r="A1012" s="43" t="n">
        <v>2150604</v>
      </c>
      <c r="B1012" s="44" t="s">
        <v>870</v>
      </c>
      <c r="C1012" s="42" t="n">
        <v>0</v>
      </c>
    </row>
    <row r="1013" customFormat="false" ht="15" hidden="false" customHeight="true" outlineLevel="0" collapsed="false">
      <c r="A1013" s="43" t="n">
        <v>2150605</v>
      </c>
      <c r="B1013" s="44" t="s">
        <v>871</v>
      </c>
      <c r="C1013" s="42" t="n">
        <v>0</v>
      </c>
    </row>
    <row r="1014" customFormat="false" ht="15" hidden="false" customHeight="true" outlineLevel="0" collapsed="false">
      <c r="A1014" s="43" t="n">
        <v>2150606</v>
      </c>
      <c r="B1014" s="44" t="s">
        <v>872</v>
      </c>
      <c r="C1014" s="42" t="n">
        <v>0</v>
      </c>
    </row>
    <row r="1015" customFormat="false" ht="15" hidden="false" customHeight="true" outlineLevel="0" collapsed="false">
      <c r="A1015" s="43" t="n">
        <v>2150607</v>
      </c>
      <c r="B1015" s="44" t="s">
        <v>873</v>
      </c>
      <c r="C1015" s="42" t="n">
        <v>0</v>
      </c>
    </row>
    <row r="1016" customFormat="false" ht="15" hidden="false" customHeight="true" outlineLevel="0" collapsed="false">
      <c r="A1016" s="43" t="n">
        <v>2150699</v>
      </c>
      <c r="B1016" s="44" t="s">
        <v>874</v>
      </c>
      <c r="C1016" s="42" t="n">
        <v>0</v>
      </c>
    </row>
    <row r="1017" customFormat="false" ht="15" hidden="false" customHeight="true" outlineLevel="0" collapsed="false">
      <c r="A1017" s="43" t="n">
        <v>21507</v>
      </c>
      <c r="B1017" s="44" t="s">
        <v>875</v>
      </c>
      <c r="C1017" s="42" t="n">
        <v>576.53</v>
      </c>
    </row>
    <row r="1018" customFormat="false" ht="15" hidden="false" customHeight="true" outlineLevel="0" collapsed="false">
      <c r="A1018" s="43" t="n">
        <v>2150701</v>
      </c>
      <c r="B1018" s="44" t="s">
        <v>87</v>
      </c>
      <c r="C1018" s="42" t="n">
        <v>0</v>
      </c>
    </row>
    <row r="1019" customFormat="false" ht="15" hidden="false" customHeight="true" outlineLevel="0" collapsed="false">
      <c r="A1019" s="43" t="n">
        <v>2150702</v>
      </c>
      <c r="B1019" s="44" t="s">
        <v>88</v>
      </c>
      <c r="C1019" s="42" t="n">
        <v>0</v>
      </c>
    </row>
    <row r="1020" customFormat="false" ht="15" hidden="false" customHeight="true" outlineLevel="0" collapsed="false">
      <c r="A1020" s="43" t="n">
        <v>2150703</v>
      </c>
      <c r="B1020" s="44" t="s">
        <v>89</v>
      </c>
      <c r="C1020" s="42" t="n">
        <v>0</v>
      </c>
    </row>
    <row r="1021" customFormat="false" ht="15" hidden="false" customHeight="true" outlineLevel="0" collapsed="false">
      <c r="A1021" s="43" t="n">
        <v>2150704</v>
      </c>
      <c r="B1021" s="44" t="s">
        <v>876</v>
      </c>
      <c r="C1021" s="42" t="n">
        <v>0</v>
      </c>
    </row>
    <row r="1022" customFormat="false" ht="15" hidden="false" customHeight="true" outlineLevel="0" collapsed="false">
      <c r="A1022" s="43" t="n">
        <v>2150705</v>
      </c>
      <c r="B1022" s="44" t="s">
        <v>877</v>
      </c>
      <c r="C1022" s="42" t="n">
        <v>0</v>
      </c>
    </row>
    <row r="1023" customFormat="false" ht="15" hidden="false" customHeight="true" outlineLevel="0" collapsed="false">
      <c r="A1023" s="43" t="n">
        <v>2150799</v>
      </c>
      <c r="B1023" s="44" t="s">
        <v>878</v>
      </c>
      <c r="C1023" s="42" t="n">
        <v>576.53</v>
      </c>
    </row>
    <row r="1024" customFormat="false" ht="15" hidden="false" customHeight="true" outlineLevel="0" collapsed="false">
      <c r="A1024" s="43" t="n">
        <v>21508</v>
      </c>
      <c r="B1024" s="44" t="s">
        <v>879</v>
      </c>
      <c r="C1024" s="42" t="n">
        <v>415.19</v>
      </c>
    </row>
    <row r="1025" customFormat="false" ht="15" hidden="false" customHeight="true" outlineLevel="0" collapsed="false">
      <c r="A1025" s="43" t="n">
        <v>2150801</v>
      </c>
      <c r="B1025" s="44" t="s">
        <v>87</v>
      </c>
      <c r="C1025" s="42" t="n">
        <v>79.03</v>
      </c>
    </row>
    <row r="1026" customFormat="false" ht="15" hidden="false" customHeight="true" outlineLevel="0" collapsed="false">
      <c r="A1026" s="43" t="n">
        <v>2150802</v>
      </c>
      <c r="B1026" s="44" t="s">
        <v>88</v>
      </c>
      <c r="C1026" s="42" t="n">
        <v>0</v>
      </c>
    </row>
    <row r="1027" customFormat="false" ht="15" hidden="false" customHeight="true" outlineLevel="0" collapsed="false">
      <c r="A1027" s="43" t="n">
        <v>2150803</v>
      </c>
      <c r="B1027" s="44" t="s">
        <v>89</v>
      </c>
      <c r="C1027" s="42" t="n">
        <v>20.15</v>
      </c>
    </row>
    <row r="1028" customFormat="false" ht="15" hidden="false" customHeight="true" outlineLevel="0" collapsed="false">
      <c r="A1028" s="43" t="n">
        <v>2150804</v>
      </c>
      <c r="B1028" s="44" t="s">
        <v>880</v>
      </c>
      <c r="C1028" s="42" t="n">
        <v>0</v>
      </c>
    </row>
    <row r="1029" customFormat="false" ht="15" hidden="false" customHeight="true" outlineLevel="0" collapsed="false">
      <c r="A1029" s="43" t="n">
        <v>2150805</v>
      </c>
      <c r="B1029" s="44" t="s">
        <v>881</v>
      </c>
      <c r="C1029" s="42" t="n">
        <v>306</v>
      </c>
    </row>
    <row r="1030" customFormat="false" ht="15" hidden="false" customHeight="true" outlineLevel="0" collapsed="false">
      <c r="A1030" s="43" t="n">
        <v>2150899</v>
      </c>
      <c r="B1030" s="44" t="s">
        <v>882</v>
      </c>
      <c r="C1030" s="42" t="n">
        <v>10</v>
      </c>
    </row>
    <row r="1031" customFormat="false" ht="15" hidden="false" customHeight="true" outlineLevel="0" collapsed="false">
      <c r="A1031" s="43" t="n">
        <v>21599</v>
      </c>
      <c r="B1031" s="44" t="s">
        <v>883</v>
      </c>
      <c r="C1031" s="42" t="n">
        <v>2320.69</v>
      </c>
    </row>
    <row r="1032" customFormat="false" ht="15" hidden="false" customHeight="true" outlineLevel="0" collapsed="false">
      <c r="A1032" s="43" t="n">
        <v>2159901</v>
      </c>
      <c r="B1032" s="44" t="s">
        <v>884</v>
      </c>
      <c r="C1032" s="42" t="n">
        <v>0</v>
      </c>
    </row>
    <row r="1033" customFormat="false" ht="15" hidden="false" customHeight="true" outlineLevel="0" collapsed="false">
      <c r="A1033" s="43" t="n">
        <v>2159902</v>
      </c>
      <c r="B1033" s="44" t="s">
        <v>885</v>
      </c>
      <c r="C1033" s="42" t="n">
        <v>0</v>
      </c>
    </row>
    <row r="1034" customFormat="false" ht="15" hidden="false" customHeight="true" outlineLevel="0" collapsed="false">
      <c r="A1034" s="43" t="n">
        <v>2159904</v>
      </c>
      <c r="B1034" s="44" t="s">
        <v>886</v>
      </c>
      <c r="C1034" s="42" t="n">
        <v>0</v>
      </c>
    </row>
    <row r="1035" customFormat="false" ht="15" hidden="false" customHeight="true" outlineLevel="0" collapsed="false">
      <c r="A1035" s="43" t="n">
        <v>2159905</v>
      </c>
      <c r="B1035" s="44" t="s">
        <v>887</v>
      </c>
      <c r="C1035" s="42" t="n">
        <v>0</v>
      </c>
    </row>
    <row r="1036" customFormat="false" ht="15" hidden="false" customHeight="true" outlineLevel="0" collapsed="false">
      <c r="A1036" s="43" t="n">
        <v>2159906</v>
      </c>
      <c r="B1036" s="44" t="s">
        <v>888</v>
      </c>
      <c r="C1036" s="42" t="n">
        <v>0</v>
      </c>
    </row>
    <row r="1037" customFormat="false" ht="15" hidden="false" customHeight="true" outlineLevel="0" collapsed="false">
      <c r="A1037" s="43" t="n">
        <v>2159999</v>
      </c>
      <c r="B1037" s="44" t="s">
        <v>889</v>
      </c>
      <c r="C1037" s="42" t="n">
        <v>2320.69</v>
      </c>
    </row>
    <row r="1038" customFormat="false" ht="15" hidden="false" customHeight="true" outlineLevel="0" collapsed="false">
      <c r="A1038" s="43" t="n">
        <v>216</v>
      </c>
      <c r="B1038" s="41" t="s">
        <v>890</v>
      </c>
      <c r="C1038" s="42" t="n">
        <v>435.41</v>
      </c>
    </row>
    <row r="1039" customFormat="false" ht="15" hidden="false" customHeight="true" outlineLevel="0" collapsed="false">
      <c r="A1039" s="43" t="n">
        <v>21602</v>
      </c>
      <c r="B1039" s="44" t="s">
        <v>891</v>
      </c>
      <c r="C1039" s="42" t="n">
        <v>373.17</v>
      </c>
    </row>
    <row r="1040" customFormat="false" ht="15" hidden="false" customHeight="true" outlineLevel="0" collapsed="false">
      <c r="A1040" s="43" t="n">
        <v>2160201</v>
      </c>
      <c r="B1040" s="44" t="s">
        <v>87</v>
      </c>
      <c r="C1040" s="42" t="n">
        <v>161.61</v>
      </c>
    </row>
    <row r="1041" customFormat="false" ht="15" hidden="false" customHeight="true" outlineLevel="0" collapsed="false">
      <c r="A1041" s="43" t="n">
        <v>2160202</v>
      </c>
      <c r="B1041" s="44" t="s">
        <v>88</v>
      </c>
      <c r="C1041" s="42" t="n">
        <v>3</v>
      </c>
    </row>
    <row r="1042" customFormat="false" ht="15" hidden="false" customHeight="true" outlineLevel="0" collapsed="false">
      <c r="A1042" s="43" t="n">
        <v>2160203</v>
      </c>
      <c r="B1042" s="44" t="s">
        <v>89</v>
      </c>
      <c r="C1042" s="42" t="n">
        <v>0</v>
      </c>
    </row>
    <row r="1043" customFormat="false" ht="15" hidden="false" customHeight="true" outlineLevel="0" collapsed="false">
      <c r="A1043" s="43" t="n">
        <v>2160216</v>
      </c>
      <c r="B1043" s="44" t="s">
        <v>892</v>
      </c>
      <c r="C1043" s="42" t="n">
        <v>0</v>
      </c>
    </row>
    <row r="1044" customFormat="false" ht="15" hidden="false" customHeight="true" outlineLevel="0" collapsed="false">
      <c r="A1044" s="43" t="n">
        <v>2160217</v>
      </c>
      <c r="B1044" s="44" t="s">
        <v>893</v>
      </c>
      <c r="C1044" s="42" t="n">
        <v>0</v>
      </c>
    </row>
    <row r="1045" customFormat="false" ht="15" hidden="false" customHeight="true" outlineLevel="0" collapsed="false">
      <c r="A1045" s="43" t="n">
        <v>2160218</v>
      </c>
      <c r="B1045" s="44" t="s">
        <v>894</v>
      </c>
      <c r="C1045" s="42" t="n">
        <v>0</v>
      </c>
    </row>
    <row r="1046" customFormat="false" ht="15" hidden="false" customHeight="true" outlineLevel="0" collapsed="false">
      <c r="A1046" s="43" t="n">
        <v>2160219</v>
      </c>
      <c r="B1046" s="44" t="s">
        <v>895</v>
      </c>
      <c r="C1046" s="42" t="n">
        <v>0</v>
      </c>
    </row>
    <row r="1047" customFormat="false" ht="15" hidden="false" customHeight="true" outlineLevel="0" collapsed="false">
      <c r="A1047" s="43" t="n">
        <v>2160250</v>
      </c>
      <c r="B1047" s="44" t="s">
        <v>96</v>
      </c>
      <c r="C1047" s="42" t="n">
        <v>0</v>
      </c>
    </row>
    <row r="1048" customFormat="false" ht="15" hidden="false" customHeight="true" outlineLevel="0" collapsed="false">
      <c r="A1048" s="43" t="n">
        <v>2160299</v>
      </c>
      <c r="B1048" s="44" t="s">
        <v>896</v>
      </c>
      <c r="C1048" s="42" t="n">
        <v>208.55</v>
      </c>
    </row>
    <row r="1049" customFormat="false" ht="15" hidden="false" customHeight="true" outlineLevel="0" collapsed="false">
      <c r="A1049" s="43" t="n">
        <v>21605</v>
      </c>
      <c r="B1049" s="44" t="s">
        <v>897</v>
      </c>
      <c r="C1049" s="42" t="n">
        <v>0</v>
      </c>
    </row>
    <row r="1050" customFormat="false" ht="15" hidden="false" customHeight="true" outlineLevel="0" collapsed="false">
      <c r="A1050" s="43" t="n">
        <v>2160501</v>
      </c>
      <c r="B1050" s="44" t="s">
        <v>87</v>
      </c>
      <c r="C1050" s="42" t="n">
        <v>0</v>
      </c>
    </row>
    <row r="1051" customFormat="false" ht="15" hidden="false" customHeight="true" outlineLevel="0" collapsed="false">
      <c r="A1051" s="43" t="n">
        <v>2160502</v>
      </c>
      <c r="B1051" s="44" t="s">
        <v>88</v>
      </c>
      <c r="C1051" s="42" t="n">
        <v>0</v>
      </c>
    </row>
    <row r="1052" customFormat="false" ht="15" hidden="false" customHeight="true" outlineLevel="0" collapsed="false">
      <c r="A1052" s="43" t="n">
        <v>2160503</v>
      </c>
      <c r="B1052" s="44" t="s">
        <v>89</v>
      </c>
      <c r="C1052" s="42" t="n">
        <v>0</v>
      </c>
    </row>
    <row r="1053" customFormat="false" ht="15" hidden="false" customHeight="true" outlineLevel="0" collapsed="false">
      <c r="A1053" s="43" t="n">
        <v>2160504</v>
      </c>
      <c r="B1053" s="44" t="s">
        <v>387</v>
      </c>
      <c r="C1053" s="42" t="n">
        <v>0</v>
      </c>
    </row>
    <row r="1054" customFormat="false" ht="15" hidden="false" customHeight="true" outlineLevel="0" collapsed="false">
      <c r="A1054" s="43" t="n">
        <v>2160505</v>
      </c>
      <c r="B1054" s="44" t="s">
        <v>388</v>
      </c>
      <c r="C1054" s="42" t="n">
        <v>0</v>
      </c>
    </row>
    <row r="1055" customFormat="false" ht="15" hidden="false" customHeight="true" outlineLevel="0" collapsed="false">
      <c r="A1055" s="43" t="n">
        <v>2160599</v>
      </c>
      <c r="B1055" s="44" t="s">
        <v>898</v>
      </c>
      <c r="C1055" s="42" t="n">
        <v>0</v>
      </c>
    </row>
    <row r="1056" customFormat="false" ht="15" hidden="false" customHeight="true" outlineLevel="0" collapsed="false">
      <c r="A1056" s="43" t="n">
        <v>21606</v>
      </c>
      <c r="B1056" s="44" t="s">
        <v>899</v>
      </c>
      <c r="C1056" s="42" t="n">
        <v>0</v>
      </c>
    </row>
    <row r="1057" customFormat="false" ht="15" hidden="false" customHeight="true" outlineLevel="0" collapsed="false">
      <c r="A1057" s="43" t="n">
        <v>2160601</v>
      </c>
      <c r="B1057" s="44" t="s">
        <v>87</v>
      </c>
      <c r="C1057" s="42" t="n">
        <v>0</v>
      </c>
    </row>
    <row r="1058" customFormat="false" ht="15" hidden="false" customHeight="true" outlineLevel="0" collapsed="false">
      <c r="A1058" s="43" t="n">
        <v>2160602</v>
      </c>
      <c r="B1058" s="44" t="s">
        <v>88</v>
      </c>
      <c r="C1058" s="42" t="n">
        <v>0</v>
      </c>
    </row>
    <row r="1059" customFormat="false" ht="15" hidden="false" customHeight="true" outlineLevel="0" collapsed="false">
      <c r="A1059" s="43" t="n">
        <v>2160603</v>
      </c>
      <c r="B1059" s="44" t="s">
        <v>89</v>
      </c>
      <c r="C1059" s="42" t="n">
        <v>0</v>
      </c>
    </row>
    <row r="1060" customFormat="false" ht="15" hidden="false" customHeight="true" outlineLevel="0" collapsed="false">
      <c r="A1060" s="43" t="n">
        <v>2160607</v>
      </c>
      <c r="B1060" s="44" t="s">
        <v>900</v>
      </c>
      <c r="C1060" s="42" t="n">
        <v>0</v>
      </c>
    </row>
    <row r="1061" customFormat="false" ht="15" hidden="false" customHeight="true" outlineLevel="0" collapsed="false">
      <c r="A1061" s="43" t="n">
        <v>2160699</v>
      </c>
      <c r="B1061" s="44" t="s">
        <v>901</v>
      </c>
      <c r="C1061" s="42" t="n">
        <v>0</v>
      </c>
    </row>
    <row r="1062" customFormat="false" ht="15" hidden="false" customHeight="true" outlineLevel="0" collapsed="false">
      <c r="A1062" s="43" t="n">
        <v>21699</v>
      </c>
      <c r="B1062" s="44" t="s">
        <v>902</v>
      </c>
      <c r="C1062" s="42" t="n">
        <v>62.24</v>
      </c>
    </row>
    <row r="1063" customFormat="false" ht="15" hidden="false" customHeight="true" outlineLevel="0" collapsed="false">
      <c r="A1063" s="43" t="n">
        <v>2169901</v>
      </c>
      <c r="B1063" s="44" t="s">
        <v>903</v>
      </c>
      <c r="C1063" s="42" t="n">
        <v>0</v>
      </c>
    </row>
    <row r="1064" customFormat="false" ht="15" hidden="false" customHeight="true" outlineLevel="0" collapsed="false">
      <c r="A1064" s="43" t="n">
        <v>2169999</v>
      </c>
      <c r="B1064" s="44" t="s">
        <v>904</v>
      </c>
      <c r="C1064" s="42" t="n">
        <v>62.24</v>
      </c>
    </row>
    <row r="1065" customFormat="false" ht="15" hidden="false" customHeight="true" outlineLevel="0" collapsed="false">
      <c r="A1065" s="43" t="n">
        <v>217</v>
      </c>
      <c r="B1065" s="41" t="s">
        <v>905</v>
      </c>
      <c r="C1065" s="42" t="n">
        <v>200.45</v>
      </c>
    </row>
    <row r="1066" customFormat="false" ht="15" hidden="false" customHeight="true" outlineLevel="0" collapsed="false">
      <c r="A1066" s="43" t="n">
        <v>21701</v>
      </c>
      <c r="B1066" s="44" t="s">
        <v>906</v>
      </c>
      <c r="C1066" s="42" t="n">
        <v>148.6</v>
      </c>
    </row>
    <row r="1067" customFormat="false" ht="15" hidden="false" customHeight="true" outlineLevel="0" collapsed="false">
      <c r="A1067" s="43" t="n">
        <v>2170101</v>
      </c>
      <c r="B1067" s="44" t="s">
        <v>87</v>
      </c>
      <c r="C1067" s="42" t="n">
        <v>38.99</v>
      </c>
    </row>
    <row r="1068" customFormat="false" ht="15" hidden="false" customHeight="true" outlineLevel="0" collapsed="false">
      <c r="A1068" s="43" t="n">
        <v>2170102</v>
      </c>
      <c r="B1068" s="44" t="s">
        <v>88</v>
      </c>
      <c r="C1068" s="42" t="n">
        <v>57</v>
      </c>
    </row>
    <row r="1069" customFormat="false" ht="15" hidden="false" customHeight="true" outlineLevel="0" collapsed="false">
      <c r="A1069" s="43" t="n">
        <v>2170103</v>
      </c>
      <c r="B1069" s="44" t="s">
        <v>89</v>
      </c>
      <c r="C1069" s="42" t="n">
        <v>0</v>
      </c>
    </row>
    <row r="1070" customFormat="false" ht="15" hidden="false" customHeight="true" outlineLevel="0" collapsed="false">
      <c r="A1070" s="43" t="n">
        <v>2170104</v>
      </c>
      <c r="B1070" s="44" t="s">
        <v>907</v>
      </c>
      <c r="C1070" s="42" t="n">
        <v>0</v>
      </c>
    </row>
    <row r="1071" customFormat="false" ht="15" hidden="false" customHeight="true" outlineLevel="0" collapsed="false">
      <c r="A1071" s="43" t="n">
        <v>2170150</v>
      </c>
      <c r="B1071" s="44" t="s">
        <v>96</v>
      </c>
      <c r="C1071" s="42" t="n">
        <v>52.61</v>
      </c>
    </row>
    <row r="1072" customFormat="false" ht="15" hidden="false" customHeight="true" outlineLevel="0" collapsed="false">
      <c r="A1072" s="43" t="n">
        <v>2170199</v>
      </c>
      <c r="B1072" s="44" t="s">
        <v>908</v>
      </c>
      <c r="C1072" s="42" t="n">
        <v>0</v>
      </c>
    </row>
    <row r="1073" customFormat="false" ht="15" hidden="false" customHeight="true" outlineLevel="0" collapsed="false">
      <c r="A1073" s="43" t="n">
        <v>21702</v>
      </c>
      <c r="B1073" s="44" t="s">
        <v>909</v>
      </c>
      <c r="C1073" s="42" t="n">
        <v>0</v>
      </c>
    </row>
    <row r="1074" customFormat="false" ht="15" hidden="false" customHeight="true" outlineLevel="0" collapsed="false">
      <c r="A1074" s="43" t="n">
        <v>2170201</v>
      </c>
      <c r="B1074" s="44" t="s">
        <v>910</v>
      </c>
      <c r="C1074" s="42" t="n">
        <v>0</v>
      </c>
    </row>
    <row r="1075" customFormat="false" ht="15" hidden="false" customHeight="true" outlineLevel="0" collapsed="false">
      <c r="A1075" s="43" t="n">
        <v>2170202</v>
      </c>
      <c r="B1075" s="44" t="s">
        <v>911</v>
      </c>
      <c r="C1075" s="42" t="n">
        <v>0</v>
      </c>
    </row>
    <row r="1076" customFormat="false" ht="15" hidden="false" customHeight="true" outlineLevel="0" collapsed="false">
      <c r="A1076" s="43" t="n">
        <v>2170203</v>
      </c>
      <c r="B1076" s="44" t="s">
        <v>912</v>
      </c>
      <c r="C1076" s="42" t="n">
        <v>0</v>
      </c>
    </row>
    <row r="1077" customFormat="false" ht="15" hidden="false" customHeight="true" outlineLevel="0" collapsed="false">
      <c r="A1077" s="43" t="n">
        <v>2170204</v>
      </c>
      <c r="B1077" s="44" t="s">
        <v>913</v>
      </c>
      <c r="C1077" s="42" t="n">
        <v>0</v>
      </c>
    </row>
    <row r="1078" customFormat="false" ht="15" hidden="false" customHeight="true" outlineLevel="0" collapsed="false">
      <c r="A1078" s="43" t="n">
        <v>2170205</v>
      </c>
      <c r="B1078" s="44" t="s">
        <v>914</v>
      </c>
      <c r="C1078" s="42" t="n">
        <v>0</v>
      </c>
    </row>
    <row r="1079" customFormat="false" ht="15" hidden="false" customHeight="true" outlineLevel="0" collapsed="false">
      <c r="A1079" s="43" t="n">
        <v>2170206</v>
      </c>
      <c r="B1079" s="44" t="s">
        <v>915</v>
      </c>
      <c r="C1079" s="42" t="n">
        <v>0</v>
      </c>
    </row>
    <row r="1080" customFormat="false" ht="15" hidden="false" customHeight="true" outlineLevel="0" collapsed="false">
      <c r="A1080" s="43" t="n">
        <v>2170207</v>
      </c>
      <c r="B1080" s="44" t="s">
        <v>916</v>
      </c>
      <c r="C1080" s="42" t="n">
        <v>0</v>
      </c>
    </row>
    <row r="1081" customFormat="false" ht="15" hidden="false" customHeight="true" outlineLevel="0" collapsed="false">
      <c r="A1081" s="43" t="n">
        <v>2170208</v>
      </c>
      <c r="B1081" s="44" t="s">
        <v>917</v>
      </c>
      <c r="C1081" s="42" t="n">
        <v>0</v>
      </c>
    </row>
    <row r="1082" customFormat="false" ht="15" hidden="false" customHeight="true" outlineLevel="0" collapsed="false">
      <c r="A1082" s="43" t="n">
        <v>2170299</v>
      </c>
      <c r="B1082" s="44" t="s">
        <v>918</v>
      </c>
      <c r="C1082" s="42" t="n">
        <v>0</v>
      </c>
    </row>
    <row r="1083" customFormat="false" ht="15" hidden="false" customHeight="true" outlineLevel="0" collapsed="false">
      <c r="A1083" s="43" t="n">
        <v>21703</v>
      </c>
      <c r="B1083" s="44" t="s">
        <v>919</v>
      </c>
      <c r="C1083" s="42" t="n">
        <v>0</v>
      </c>
    </row>
    <row r="1084" customFormat="false" ht="15" hidden="false" customHeight="true" outlineLevel="0" collapsed="false">
      <c r="A1084" s="43" t="n">
        <v>2170301</v>
      </c>
      <c r="B1084" s="44" t="s">
        <v>920</v>
      </c>
      <c r="C1084" s="42" t="n">
        <v>0</v>
      </c>
    </row>
    <row r="1085" customFormat="false" ht="15" hidden="false" customHeight="true" outlineLevel="0" collapsed="false">
      <c r="A1085" s="43" t="n">
        <v>2170302</v>
      </c>
      <c r="B1085" s="44" t="s">
        <v>921</v>
      </c>
      <c r="C1085" s="42" t="n">
        <v>0</v>
      </c>
    </row>
    <row r="1086" customFormat="false" ht="15" hidden="false" customHeight="true" outlineLevel="0" collapsed="false">
      <c r="A1086" s="43" t="n">
        <v>2170303</v>
      </c>
      <c r="B1086" s="44" t="s">
        <v>922</v>
      </c>
      <c r="C1086" s="42" t="n">
        <v>0</v>
      </c>
    </row>
    <row r="1087" customFormat="false" ht="15" hidden="false" customHeight="true" outlineLevel="0" collapsed="false">
      <c r="A1087" s="43" t="n">
        <v>2170304</v>
      </c>
      <c r="B1087" s="44" t="s">
        <v>923</v>
      </c>
      <c r="C1087" s="42" t="n">
        <v>0</v>
      </c>
    </row>
    <row r="1088" customFormat="false" ht="15" hidden="false" customHeight="true" outlineLevel="0" collapsed="false">
      <c r="A1088" s="43" t="n">
        <v>2170399</v>
      </c>
      <c r="B1088" s="44" t="s">
        <v>924</v>
      </c>
      <c r="C1088" s="42" t="n">
        <v>0</v>
      </c>
    </row>
    <row r="1089" customFormat="false" ht="15" hidden="false" customHeight="true" outlineLevel="0" collapsed="false">
      <c r="A1089" s="43" t="n">
        <v>21704</v>
      </c>
      <c r="B1089" s="44" t="s">
        <v>925</v>
      </c>
      <c r="C1089" s="42" t="n">
        <v>0</v>
      </c>
    </row>
    <row r="1090" customFormat="false" ht="15" hidden="false" customHeight="true" outlineLevel="0" collapsed="false">
      <c r="A1090" s="43" t="n">
        <v>2170401</v>
      </c>
      <c r="B1090" s="44" t="s">
        <v>926</v>
      </c>
      <c r="C1090" s="42" t="n">
        <v>0</v>
      </c>
    </row>
    <row r="1091" customFormat="false" ht="15" hidden="false" customHeight="true" outlineLevel="0" collapsed="false">
      <c r="A1091" s="43" t="n">
        <v>2170499</v>
      </c>
      <c r="B1091" s="44" t="s">
        <v>927</v>
      </c>
      <c r="C1091" s="42" t="n">
        <v>0</v>
      </c>
    </row>
    <row r="1092" customFormat="false" ht="15" hidden="false" customHeight="true" outlineLevel="0" collapsed="false">
      <c r="A1092" s="43" t="n">
        <v>21799</v>
      </c>
      <c r="B1092" s="44" t="s">
        <v>928</v>
      </c>
      <c r="C1092" s="42" t="n">
        <v>51.85</v>
      </c>
    </row>
    <row r="1093" customFormat="false" ht="15" hidden="false" customHeight="true" outlineLevel="0" collapsed="false">
      <c r="A1093" s="43" t="n">
        <v>2179901</v>
      </c>
      <c r="B1093" s="44" t="s">
        <v>929</v>
      </c>
      <c r="C1093" s="42" t="n">
        <v>51.85</v>
      </c>
    </row>
    <row r="1094" customFormat="false" ht="15" hidden="false" customHeight="true" outlineLevel="0" collapsed="false">
      <c r="A1094" s="43" t="n">
        <v>219</v>
      </c>
      <c r="B1094" s="41" t="s">
        <v>930</v>
      </c>
      <c r="C1094" s="42" t="n">
        <v>0</v>
      </c>
    </row>
    <row r="1095" customFormat="false" ht="15" hidden="false" customHeight="true" outlineLevel="0" collapsed="false">
      <c r="A1095" s="43" t="n">
        <v>21901</v>
      </c>
      <c r="B1095" s="44" t="s">
        <v>931</v>
      </c>
      <c r="C1095" s="42" t="n">
        <v>0</v>
      </c>
    </row>
    <row r="1096" customFormat="false" ht="15" hidden="false" customHeight="true" outlineLevel="0" collapsed="false">
      <c r="A1096" s="43" t="n">
        <v>21902</v>
      </c>
      <c r="B1096" s="44" t="s">
        <v>932</v>
      </c>
      <c r="C1096" s="42" t="n">
        <v>0</v>
      </c>
    </row>
    <row r="1097" customFormat="false" ht="15" hidden="false" customHeight="true" outlineLevel="0" collapsed="false">
      <c r="A1097" s="43" t="n">
        <v>21903</v>
      </c>
      <c r="B1097" s="44" t="s">
        <v>933</v>
      </c>
      <c r="C1097" s="42" t="n">
        <v>0</v>
      </c>
    </row>
    <row r="1098" customFormat="false" ht="15" hidden="false" customHeight="true" outlineLevel="0" collapsed="false">
      <c r="A1098" s="43" t="n">
        <v>21904</v>
      </c>
      <c r="B1098" s="44" t="s">
        <v>934</v>
      </c>
      <c r="C1098" s="42" t="n">
        <v>0</v>
      </c>
    </row>
    <row r="1099" customFormat="false" ht="15" hidden="false" customHeight="true" outlineLevel="0" collapsed="false">
      <c r="A1099" s="43" t="n">
        <v>21905</v>
      </c>
      <c r="B1099" s="44" t="s">
        <v>935</v>
      </c>
      <c r="C1099" s="42" t="n">
        <v>0</v>
      </c>
    </row>
    <row r="1100" customFormat="false" ht="15" hidden="false" customHeight="true" outlineLevel="0" collapsed="false">
      <c r="A1100" s="43" t="n">
        <v>21906</v>
      </c>
      <c r="B1100" s="44" t="s">
        <v>679</v>
      </c>
      <c r="C1100" s="42" t="n">
        <v>0</v>
      </c>
    </row>
    <row r="1101" customFormat="false" ht="15" hidden="false" customHeight="true" outlineLevel="0" collapsed="false">
      <c r="A1101" s="43" t="n">
        <v>21907</v>
      </c>
      <c r="B1101" s="44" t="s">
        <v>936</v>
      </c>
      <c r="C1101" s="42" t="n">
        <v>0</v>
      </c>
    </row>
    <row r="1102" customFormat="false" ht="15" hidden="false" customHeight="true" outlineLevel="0" collapsed="false">
      <c r="A1102" s="43" t="n">
        <v>21908</v>
      </c>
      <c r="B1102" s="44" t="s">
        <v>937</v>
      </c>
      <c r="C1102" s="42" t="n">
        <v>0</v>
      </c>
    </row>
    <row r="1103" customFormat="false" ht="15" hidden="false" customHeight="true" outlineLevel="0" collapsed="false">
      <c r="A1103" s="43" t="n">
        <v>21999</v>
      </c>
      <c r="B1103" s="44" t="s">
        <v>938</v>
      </c>
      <c r="C1103" s="42" t="n">
        <v>0</v>
      </c>
    </row>
    <row r="1104" customFormat="false" ht="15" hidden="false" customHeight="true" outlineLevel="0" collapsed="false">
      <c r="A1104" s="43" t="n">
        <v>220</v>
      </c>
      <c r="B1104" s="41" t="s">
        <v>939</v>
      </c>
      <c r="C1104" s="42" t="n">
        <v>349.83</v>
      </c>
    </row>
    <row r="1105" customFormat="false" ht="15" hidden="false" customHeight="true" outlineLevel="0" collapsed="false">
      <c r="A1105" s="43" t="n">
        <v>22001</v>
      </c>
      <c r="B1105" s="44" t="s">
        <v>940</v>
      </c>
      <c r="C1105" s="42" t="n">
        <v>349.83</v>
      </c>
    </row>
    <row r="1106" customFormat="false" ht="15" hidden="false" customHeight="true" outlineLevel="0" collapsed="false">
      <c r="A1106" s="43" t="n">
        <v>2200101</v>
      </c>
      <c r="B1106" s="44" t="s">
        <v>87</v>
      </c>
      <c r="C1106" s="42" t="n">
        <v>0</v>
      </c>
    </row>
    <row r="1107" customFormat="false" ht="15" hidden="false" customHeight="true" outlineLevel="0" collapsed="false">
      <c r="A1107" s="43" t="n">
        <v>2200102</v>
      </c>
      <c r="B1107" s="44" t="s">
        <v>88</v>
      </c>
      <c r="C1107" s="42" t="n">
        <v>0</v>
      </c>
    </row>
    <row r="1108" customFormat="false" ht="15" hidden="false" customHeight="true" outlineLevel="0" collapsed="false">
      <c r="A1108" s="43" t="n">
        <v>2200103</v>
      </c>
      <c r="B1108" s="44" t="s">
        <v>89</v>
      </c>
      <c r="C1108" s="42" t="n">
        <v>0</v>
      </c>
    </row>
    <row r="1109" customFormat="false" ht="15" hidden="false" customHeight="true" outlineLevel="0" collapsed="false">
      <c r="A1109" s="43" t="n">
        <v>2200104</v>
      </c>
      <c r="B1109" s="44" t="s">
        <v>941</v>
      </c>
      <c r="C1109" s="42" t="n">
        <v>0</v>
      </c>
    </row>
    <row r="1110" customFormat="false" ht="15" hidden="false" customHeight="true" outlineLevel="0" collapsed="false">
      <c r="A1110" s="43" t="n">
        <v>2200105</v>
      </c>
      <c r="B1110" s="44" t="s">
        <v>942</v>
      </c>
      <c r="C1110" s="42" t="n">
        <v>0</v>
      </c>
    </row>
    <row r="1111" customFormat="false" ht="15" hidden="false" customHeight="true" outlineLevel="0" collapsed="false">
      <c r="A1111" s="43" t="n">
        <v>2200106</v>
      </c>
      <c r="B1111" s="44" t="s">
        <v>943</v>
      </c>
      <c r="C1111" s="42" t="n">
        <v>0</v>
      </c>
    </row>
    <row r="1112" customFormat="false" ht="15" hidden="false" customHeight="true" outlineLevel="0" collapsed="false">
      <c r="A1112" s="43" t="n">
        <v>2200107</v>
      </c>
      <c r="B1112" s="44" t="s">
        <v>944</v>
      </c>
      <c r="C1112" s="42" t="n">
        <v>0</v>
      </c>
    </row>
    <row r="1113" customFormat="false" ht="15" hidden="false" customHeight="true" outlineLevel="0" collapsed="false">
      <c r="A1113" s="43" t="n">
        <v>2200108</v>
      </c>
      <c r="B1113" s="44" t="s">
        <v>945</v>
      </c>
      <c r="C1113" s="42" t="n">
        <v>0</v>
      </c>
    </row>
    <row r="1114" customFormat="false" ht="15" hidden="false" customHeight="true" outlineLevel="0" collapsed="false">
      <c r="A1114" s="43" t="n">
        <v>2200109</v>
      </c>
      <c r="B1114" s="44" t="s">
        <v>946</v>
      </c>
      <c r="C1114" s="42" t="n">
        <v>132.9</v>
      </c>
    </row>
    <row r="1115" customFormat="false" ht="15" hidden="false" customHeight="true" outlineLevel="0" collapsed="false">
      <c r="A1115" s="43" t="n">
        <v>2200110</v>
      </c>
      <c r="B1115" s="44" t="s">
        <v>947</v>
      </c>
      <c r="C1115" s="42" t="n">
        <v>0</v>
      </c>
    </row>
    <row r="1116" customFormat="false" ht="15" hidden="false" customHeight="true" outlineLevel="0" collapsed="false">
      <c r="A1116" s="43" t="n">
        <v>2200112</v>
      </c>
      <c r="B1116" s="44" t="s">
        <v>948</v>
      </c>
      <c r="C1116" s="42" t="n">
        <v>0</v>
      </c>
    </row>
    <row r="1117" customFormat="false" ht="15" hidden="false" customHeight="true" outlineLevel="0" collapsed="false">
      <c r="A1117" s="43" t="n">
        <v>2200113</v>
      </c>
      <c r="B1117" s="46" t="s">
        <v>949</v>
      </c>
      <c r="C1117" s="42" t="n">
        <v>0</v>
      </c>
    </row>
    <row r="1118" customFormat="false" ht="15" hidden="false" customHeight="true" outlineLevel="0" collapsed="false">
      <c r="A1118" s="43" t="n">
        <v>2200114</v>
      </c>
      <c r="B1118" s="44" t="s">
        <v>950</v>
      </c>
      <c r="C1118" s="42" t="n">
        <v>0</v>
      </c>
    </row>
    <row r="1119" customFormat="false" ht="15" hidden="false" customHeight="true" outlineLevel="0" collapsed="false">
      <c r="A1119" s="43" t="n">
        <v>2200115</v>
      </c>
      <c r="B1119" s="44" t="s">
        <v>951</v>
      </c>
      <c r="C1119" s="42" t="n">
        <v>0</v>
      </c>
    </row>
    <row r="1120" customFormat="false" ht="15" hidden="false" customHeight="true" outlineLevel="0" collapsed="false">
      <c r="A1120" s="43" t="n">
        <v>2200116</v>
      </c>
      <c r="B1120" s="44" t="s">
        <v>952</v>
      </c>
      <c r="C1120" s="42" t="n">
        <v>0</v>
      </c>
    </row>
    <row r="1121" customFormat="false" ht="15" hidden="false" customHeight="true" outlineLevel="0" collapsed="false">
      <c r="A1121" s="43" t="n">
        <v>2200119</v>
      </c>
      <c r="B1121" s="44" t="s">
        <v>953</v>
      </c>
      <c r="C1121" s="42" t="n">
        <v>0</v>
      </c>
    </row>
    <row r="1122" customFormat="false" ht="15" hidden="false" customHeight="true" outlineLevel="0" collapsed="false">
      <c r="A1122" s="43" t="n">
        <v>2200150</v>
      </c>
      <c r="B1122" s="44" t="s">
        <v>96</v>
      </c>
      <c r="C1122" s="42" t="n">
        <v>216.93</v>
      </c>
    </row>
    <row r="1123" customFormat="false" ht="15" hidden="false" customHeight="true" outlineLevel="0" collapsed="false">
      <c r="A1123" s="43" t="n">
        <v>2200199</v>
      </c>
      <c r="B1123" s="44" t="s">
        <v>954</v>
      </c>
      <c r="C1123" s="42" t="n">
        <v>0</v>
      </c>
    </row>
    <row r="1124" customFormat="false" ht="15" hidden="false" customHeight="true" outlineLevel="0" collapsed="false">
      <c r="A1124" s="43" t="n">
        <v>22002</v>
      </c>
      <c r="B1124" s="44" t="s">
        <v>955</v>
      </c>
      <c r="C1124" s="42" t="n">
        <v>0</v>
      </c>
    </row>
    <row r="1125" customFormat="false" ht="15" hidden="false" customHeight="true" outlineLevel="0" collapsed="false">
      <c r="A1125" s="43" t="n">
        <v>2200201</v>
      </c>
      <c r="B1125" s="44" t="s">
        <v>87</v>
      </c>
      <c r="C1125" s="42" t="n">
        <v>0</v>
      </c>
    </row>
    <row r="1126" customFormat="false" ht="15" hidden="false" customHeight="true" outlineLevel="0" collapsed="false">
      <c r="A1126" s="43" t="n">
        <v>2200202</v>
      </c>
      <c r="B1126" s="44" t="s">
        <v>88</v>
      </c>
      <c r="C1126" s="42" t="n">
        <v>0</v>
      </c>
    </row>
    <row r="1127" customFormat="false" ht="15" hidden="false" customHeight="true" outlineLevel="0" collapsed="false">
      <c r="A1127" s="43" t="n">
        <v>2200203</v>
      </c>
      <c r="B1127" s="44" t="s">
        <v>89</v>
      </c>
      <c r="C1127" s="42" t="n">
        <v>0</v>
      </c>
    </row>
    <row r="1128" customFormat="false" ht="15" hidden="false" customHeight="true" outlineLevel="0" collapsed="false">
      <c r="A1128" s="43" t="n">
        <v>2200204</v>
      </c>
      <c r="B1128" s="44" t="s">
        <v>956</v>
      </c>
      <c r="C1128" s="42" t="n">
        <v>0</v>
      </c>
    </row>
    <row r="1129" customFormat="false" ht="15" hidden="false" customHeight="true" outlineLevel="0" collapsed="false">
      <c r="A1129" s="43" t="n">
        <v>2200205</v>
      </c>
      <c r="B1129" s="44" t="s">
        <v>957</v>
      </c>
      <c r="C1129" s="42" t="n">
        <v>0</v>
      </c>
    </row>
    <row r="1130" customFormat="false" ht="15" hidden="false" customHeight="true" outlineLevel="0" collapsed="false">
      <c r="A1130" s="43" t="n">
        <v>2200206</v>
      </c>
      <c r="B1130" s="44" t="s">
        <v>958</v>
      </c>
      <c r="C1130" s="42" t="n">
        <v>0</v>
      </c>
    </row>
    <row r="1131" customFormat="false" ht="15" hidden="false" customHeight="true" outlineLevel="0" collapsed="false">
      <c r="A1131" s="43" t="n">
        <v>2200207</v>
      </c>
      <c r="B1131" s="44" t="s">
        <v>959</v>
      </c>
      <c r="C1131" s="42" t="n">
        <v>0</v>
      </c>
    </row>
    <row r="1132" customFormat="false" ht="15" hidden="false" customHeight="true" outlineLevel="0" collapsed="false">
      <c r="A1132" s="43" t="n">
        <v>2200208</v>
      </c>
      <c r="B1132" s="44" t="s">
        <v>960</v>
      </c>
      <c r="C1132" s="42" t="n">
        <v>0</v>
      </c>
    </row>
    <row r="1133" customFormat="false" ht="15" hidden="false" customHeight="true" outlineLevel="0" collapsed="false">
      <c r="A1133" s="43" t="n">
        <v>2200209</v>
      </c>
      <c r="B1133" s="44" t="s">
        <v>961</v>
      </c>
      <c r="C1133" s="42" t="n">
        <v>0</v>
      </c>
    </row>
    <row r="1134" customFormat="false" ht="15" hidden="false" customHeight="true" outlineLevel="0" collapsed="false">
      <c r="A1134" s="43" t="n">
        <v>2200210</v>
      </c>
      <c r="B1134" s="44" t="s">
        <v>962</v>
      </c>
      <c r="C1134" s="42" t="n">
        <v>0</v>
      </c>
    </row>
    <row r="1135" customFormat="false" ht="15" hidden="false" customHeight="true" outlineLevel="0" collapsed="false">
      <c r="A1135" s="43" t="n">
        <v>2200211</v>
      </c>
      <c r="B1135" s="44" t="s">
        <v>963</v>
      </c>
      <c r="C1135" s="42" t="n">
        <v>0</v>
      </c>
    </row>
    <row r="1136" customFormat="false" ht="15" hidden="false" customHeight="true" outlineLevel="0" collapsed="false">
      <c r="A1136" s="43" t="n">
        <v>2200212</v>
      </c>
      <c r="B1136" s="44" t="s">
        <v>964</v>
      </c>
      <c r="C1136" s="42" t="n">
        <v>0</v>
      </c>
    </row>
    <row r="1137" customFormat="false" ht="15" hidden="false" customHeight="true" outlineLevel="0" collapsed="false">
      <c r="A1137" s="43" t="n">
        <v>2200213</v>
      </c>
      <c r="B1137" s="44" t="s">
        <v>965</v>
      </c>
      <c r="C1137" s="42" t="n">
        <v>0</v>
      </c>
    </row>
    <row r="1138" customFormat="false" ht="15" hidden="false" customHeight="true" outlineLevel="0" collapsed="false">
      <c r="A1138" s="43" t="n">
        <v>2200215</v>
      </c>
      <c r="B1138" s="44" t="s">
        <v>966</v>
      </c>
      <c r="C1138" s="42" t="n">
        <v>0</v>
      </c>
    </row>
    <row r="1139" customFormat="false" ht="15" hidden="false" customHeight="true" outlineLevel="0" collapsed="false">
      <c r="A1139" s="43" t="n">
        <v>2200217</v>
      </c>
      <c r="B1139" s="44" t="s">
        <v>967</v>
      </c>
      <c r="C1139" s="42" t="n">
        <v>0</v>
      </c>
    </row>
    <row r="1140" customFormat="false" ht="15" hidden="false" customHeight="true" outlineLevel="0" collapsed="false">
      <c r="A1140" s="43" t="n">
        <v>2200218</v>
      </c>
      <c r="B1140" s="44" t="s">
        <v>968</v>
      </c>
      <c r="C1140" s="42" t="n">
        <v>0</v>
      </c>
    </row>
    <row r="1141" customFormat="false" ht="15" hidden="false" customHeight="true" outlineLevel="0" collapsed="false">
      <c r="A1141" s="43" t="n">
        <v>2200250</v>
      </c>
      <c r="B1141" s="44" t="s">
        <v>96</v>
      </c>
      <c r="C1141" s="42" t="n">
        <v>0</v>
      </c>
    </row>
    <row r="1142" customFormat="false" ht="15" hidden="false" customHeight="true" outlineLevel="0" collapsed="false">
      <c r="A1142" s="43" t="n">
        <v>2200299</v>
      </c>
      <c r="B1142" s="44" t="s">
        <v>969</v>
      </c>
      <c r="C1142" s="42" t="n">
        <v>0</v>
      </c>
    </row>
    <row r="1143" customFormat="false" ht="15" hidden="false" customHeight="true" outlineLevel="0" collapsed="false">
      <c r="A1143" s="43" t="n">
        <v>22003</v>
      </c>
      <c r="B1143" s="44" t="s">
        <v>970</v>
      </c>
      <c r="C1143" s="42" t="n">
        <v>0</v>
      </c>
    </row>
    <row r="1144" customFormat="false" ht="15" hidden="false" customHeight="true" outlineLevel="0" collapsed="false">
      <c r="A1144" s="43" t="n">
        <v>2200301</v>
      </c>
      <c r="B1144" s="44" t="s">
        <v>87</v>
      </c>
      <c r="C1144" s="42" t="n">
        <v>0</v>
      </c>
    </row>
    <row r="1145" customFormat="false" ht="15" hidden="false" customHeight="true" outlineLevel="0" collapsed="false">
      <c r="A1145" s="43" t="n">
        <v>2200302</v>
      </c>
      <c r="B1145" s="44" t="s">
        <v>88</v>
      </c>
      <c r="C1145" s="42" t="n">
        <v>0</v>
      </c>
    </row>
    <row r="1146" customFormat="false" ht="15" hidden="false" customHeight="true" outlineLevel="0" collapsed="false">
      <c r="A1146" s="43" t="n">
        <v>2200303</v>
      </c>
      <c r="B1146" s="44" t="s">
        <v>89</v>
      </c>
      <c r="C1146" s="42" t="n">
        <v>0</v>
      </c>
    </row>
    <row r="1147" customFormat="false" ht="15" hidden="false" customHeight="true" outlineLevel="0" collapsed="false">
      <c r="A1147" s="43" t="n">
        <v>2200304</v>
      </c>
      <c r="B1147" s="44" t="s">
        <v>971</v>
      </c>
      <c r="C1147" s="42" t="n">
        <v>0</v>
      </c>
    </row>
    <row r="1148" customFormat="false" ht="15" hidden="false" customHeight="true" outlineLevel="0" collapsed="false">
      <c r="A1148" s="43" t="n">
        <v>2200305</v>
      </c>
      <c r="B1148" s="44" t="s">
        <v>972</v>
      </c>
      <c r="C1148" s="42" t="n">
        <v>0</v>
      </c>
    </row>
    <row r="1149" customFormat="false" ht="15" hidden="false" customHeight="true" outlineLevel="0" collapsed="false">
      <c r="A1149" s="43" t="n">
        <v>2200306</v>
      </c>
      <c r="B1149" s="44" t="s">
        <v>973</v>
      </c>
      <c r="C1149" s="42" t="n">
        <v>0</v>
      </c>
    </row>
    <row r="1150" customFormat="false" ht="15" hidden="false" customHeight="true" outlineLevel="0" collapsed="false">
      <c r="A1150" s="43" t="n">
        <v>2200350</v>
      </c>
      <c r="B1150" s="44" t="s">
        <v>96</v>
      </c>
      <c r="C1150" s="42" t="n">
        <v>0</v>
      </c>
    </row>
    <row r="1151" customFormat="false" ht="15" hidden="false" customHeight="true" outlineLevel="0" collapsed="false">
      <c r="A1151" s="43" t="n">
        <v>2200399</v>
      </c>
      <c r="B1151" s="44" t="s">
        <v>974</v>
      </c>
      <c r="C1151" s="42" t="n">
        <v>0</v>
      </c>
    </row>
    <row r="1152" customFormat="false" ht="15" hidden="false" customHeight="true" outlineLevel="0" collapsed="false">
      <c r="A1152" s="43" t="n">
        <v>22005</v>
      </c>
      <c r="B1152" s="44" t="s">
        <v>975</v>
      </c>
      <c r="C1152" s="42" t="n">
        <v>0</v>
      </c>
    </row>
    <row r="1153" customFormat="false" ht="15" hidden="false" customHeight="true" outlineLevel="0" collapsed="false">
      <c r="A1153" s="43" t="n">
        <v>2200501</v>
      </c>
      <c r="B1153" s="44" t="s">
        <v>87</v>
      </c>
      <c r="C1153" s="42" t="n">
        <v>0</v>
      </c>
    </row>
    <row r="1154" customFormat="false" ht="15" hidden="false" customHeight="true" outlineLevel="0" collapsed="false">
      <c r="A1154" s="43" t="n">
        <v>2200502</v>
      </c>
      <c r="B1154" s="44" t="s">
        <v>88</v>
      </c>
      <c r="C1154" s="42" t="n">
        <v>0</v>
      </c>
    </row>
    <row r="1155" customFormat="false" ht="15" hidden="false" customHeight="true" outlineLevel="0" collapsed="false">
      <c r="A1155" s="43" t="n">
        <v>2200503</v>
      </c>
      <c r="B1155" s="44" t="s">
        <v>89</v>
      </c>
      <c r="C1155" s="42" t="n">
        <v>0</v>
      </c>
    </row>
    <row r="1156" customFormat="false" ht="15" hidden="false" customHeight="true" outlineLevel="0" collapsed="false">
      <c r="A1156" s="43" t="n">
        <v>2200504</v>
      </c>
      <c r="B1156" s="44" t="s">
        <v>976</v>
      </c>
      <c r="C1156" s="42" t="n">
        <v>0</v>
      </c>
    </row>
    <row r="1157" customFormat="false" ht="15" hidden="false" customHeight="true" outlineLevel="0" collapsed="false">
      <c r="A1157" s="43" t="n">
        <v>2200506</v>
      </c>
      <c r="B1157" s="44" t="s">
        <v>977</v>
      </c>
      <c r="C1157" s="42" t="n">
        <v>0</v>
      </c>
    </row>
    <row r="1158" customFormat="false" ht="15" hidden="false" customHeight="true" outlineLevel="0" collapsed="false">
      <c r="A1158" s="43" t="n">
        <v>2200507</v>
      </c>
      <c r="B1158" s="44" t="s">
        <v>978</v>
      </c>
      <c r="C1158" s="42" t="n">
        <v>0</v>
      </c>
    </row>
    <row r="1159" customFormat="false" ht="15" hidden="false" customHeight="true" outlineLevel="0" collapsed="false">
      <c r="A1159" s="43" t="n">
        <v>2200508</v>
      </c>
      <c r="B1159" s="44" t="s">
        <v>979</v>
      </c>
      <c r="C1159" s="42" t="n">
        <v>0</v>
      </c>
    </row>
    <row r="1160" customFormat="false" ht="15" hidden="false" customHeight="true" outlineLevel="0" collapsed="false">
      <c r="A1160" s="43" t="n">
        <v>2200509</v>
      </c>
      <c r="B1160" s="44" t="s">
        <v>980</v>
      </c>
      <c r="C1160" s="42" t="n">
        <v>0</v>
      </c>
    </row>
    <row r="1161" customFormat="false" ht="15" hidden="false" customHeight="true" outlineLevel="0" collapsed="false">
      <c r="A1161" s="43" t="n">
        <v>2200510</v>
      </c>
      <c r="B1161" s="44" t="s">
        <v>981</v>
      </c>
      <c r="C1161" s="42" t="n">
        <v>0</v>
      </c>
    </row>
    <row r="1162" customFormat="false" ht="15" hidden="false" customHeight="true" outlineLevel="0" collapsed="false">
      <c r="A1162" s="43" t="n">
        <v>2200511</v>
      </c>
      <c r="B1162" s="44" t="s">
        <v>982</v>
      </c>
      <c r="C1162" s="42" t="n">
        <v>0</v>
      </c>
    </row>
    <row r="1163" customFormat="false" ht="15" hidden="false" customHeight="true" outlineLevel="0" collapsed="false">
      <c r="A1163" s="43" t="n">
        <v>2200512</v>
      </c>
      <c r="B1163" s="44" t="s">
        <v>983</v>
      </c>
      <c r="C1163" s="42" t="n">
        <v>0</v>
      </c>
    </row>
    <row r="1164" customFormat="false" ht="15" hidden="false" customHeight="true" outlineLevel="0" collapsed="false">
      <c r="A1164" s="43" t="n">
        <v>2200513</v>
      </c>
      <c r="B1164" s="44" t="s">
        <v>984</v>
      </c>
      <c r="C1164" s="42" t="n">
        <v>0</v>
      </c>
    </row>
    <row r="1165" customFormat="false" ht="15" hidden="false" customHeight="true" outlineLevel="0" collapsed="false">
      <c r="A1165" s="43" t="n">
        <v>2200514</v>
      </c>
      <c r="B1165" s="44" t="s">
        <v>985</v>
      </c>
      <c r="C1165" s="42" t="n">
        <v>0</v>
      </c>
    </row>
    <row r="1166" customFormat="false" ht="15" hidden="false" customHeight="true" outlineLevel="0" collapsed="false">
      <c r="A1166" s="43" t="n">
        <v>2200599</v>
      </c>
      <c r="B1166" s="44" t="s">
        <v>986</v>
      </c>
      <c r="C1166" s="42" t="n">
        <v>0</v>
      </c>
    </row>
    <row r="1167" customFormat="false" ht="15" hidden="false" customHeight="true" outlineLevel="0" collapsed="false">
      <c r="A1167" s="43" t="n">
        <v>22099</v>
      </c>
      <c r="B1167" s="44" t="s">
        <v>987</v>
      </c>
      <c r="C1167" s="42" t="n">
        <v>0</v>
      </c>
    </row>
    <row r="1168" customFormat="false" ht="15" hidden="false" customHeight="true" outlineLevel="0" collapsed="false">
      <c r="A1168" s="43" t="n">
        <v>2209901</v>
      </c>
      <c r="B1168" s="44" t="s">
        <v>988</v>
      </c>
      <c r="C1168" s="42" t="n">
        <v>0</v>
      </c>
    </row>
    <row r="1169" customFormat="false" ht="15" hidden="false" customHeight="true" outlineLevel="0" collapsed="false">
      <c r="A1169" s="43" t="n">
        <v>221</v>
      </c>
      <c r="B1169" s="41" t="s">
        <v>989</v>
      </c>
      <c r="C1169" s="42" t="n">
        <v>5106.97</v>
      </c>
    </row>
    <row r="1170" customFormat="false" ht="15" hidden="false" customHeight="true" outlineLevel="0" collapsed="false">
      <c r="A1170" s="43" t="n">
        <v>22101</v>
      </c>
      <c r="B1170" s="44" t="s">
        <v>990</v>
      </c>
      <c r="C1170" s="42" t="n">
        <v>0</v>
      </c>
    </row>
    <row r="1171" customFormat="false" ht="15" hidden="false" customHeight="true" outlineLevel="0" collapsed="false">
      <c r="A1171" s="43" t="n">
        <v>2210101</v>
      </c>
      <c r="B1171" s="44" t="s">
        <v>991</v>
      </c>
      <c r="C1171" s="42" t="n">
        <v>0</v>
      </c>
    </row>
    <row r="1172" customFormat="false" ht="15" hidden="false" customHeight="true" outlineLevel="0" collapsed="false">
      <c r="A1172" s="43" t="n">
        <v>2210102</v>
      </c>
      <c r="B1172" s="44" t="s">
        <v>992</v>
      </c>
      <c r="C1172" s="42" t="n">
        <v>0</v>
      </c>
    </row>
    <row r="1173" customFormat="false" ht="15" hidden="false" customHeight="true" outlineLevel="0" collapsed="false">
      <c r="A1173" s="43" t="n">
        <v>2210103</v>
      </c>
      <c r="B1173" s="44" t="s">
        <v>993</v>
      </c>
      <c r="C1173" s="42" t="n">
        <v>0</v>
      </c>
    </row>
    <row r="1174" customFormat="false" ht="15" hidden="false" customHeight="true" outlineLevel="0" collapsed="false">
      <c r="A1174" s="43" t="n">
        <v>2210104</v>
      </c>
      <c r="B1174" s="44" t="s">
        <v>994</v>
      </c>
      <c r="C1174" s="42" t="n">
        <v>0</v>
      </c>
    </row>
    <row r="1175" customFormat="false" ht="15" hidden="false" customHeight="true" outlineLevel="0" collapsed="false">
      <c r="A1175" s="40" t="n">
        <v>2210105</v>
      </c>
      <c r="B1175" s="44" t="s">
        <v>995</v>
      </c>
      <c r="C1175" s="42" t="n">
        <v>0</v>
      </c>
    </row>
    <row r="1176" customFormat="false" ht="15" hidden="false" customHeight="true" outlineLevel="0" collapsed="false">
      <c r="A1176" s="43" t="n">
        <v>2210106</v>
      </c>
      <c r="B1176" s="44" t="s">
        <v>996</v>
      </c>
      <c r="C1176" s="42" t="n">
        <v>0</v>
      </c>
    </row>
    <row r="1177" customFormat="false" ht="15" hidden="false" customHeight="true" outlineLevel="0" collapsed="false">
      <c r="A1177" s="43" t="n">
        <v>2210107</v>
      </c>
      <c r="B1177" s="44" t="s">
        <v>997</v>
      </c>
      <c r="C1177" s="42" t="n">
        <v>0</v>
      </c>
    </row>
    <row r="1178" customFormat="false" ht="15" hidden="false" customHeight="true" outlineLevel="0" collapsed="false">
      <c r="A1178" s="43" t="n">
        <v>2210199</v>
      </c>
      <c r="B1178" s="44" t="s">
        <v>998</v>
      </c>
      <c r="C1178" s="42" t="n">
        <v>0</v>
      </c>
    </row>
    <row r="1179" customFormat="false" ht="15" hidden="false" customHeight="true" outlineLevel="0" collapsed="false">
      <c r="A1179" s="43" t="n">
        <v>22102</v>
      </c>
      <c r="B1179" s="44" t="s">
        <v>999</v>
      </c>
      <c r="C1179" s="42" t="n">
        <v>5106.97</v>
      </c>
    </row>
    <row r="1180" customFormat="false" ht="15" hidden="false" customHeight="true" outlineLevel="0" collapsed="false">
      <c r="A1180" s="43" t="n">
        <v>2210201</v>
      </c>
      <c r="B1180" s="44" t="s">
        <v>1000</v>
      </c>
      <c r="C1180" s="42" t="n">
        <v>3756.97</v>
      </c>
    </row>
    <row r="1181" customFormat="false" ht="15" hidden="false" customHeight="true" outlineLevel="0" collapsed="false">
      <c r="A1181" s="43" t="n">
        <v>2210202</v>
      </c>
      <c r="B1181" s="44" t="s">
        <v>1001</v>
      </c>
      <c r="C1181" s="42" t="n">
        <v>0</v>
      </c>
    </row>
    <row r="1182" customFormat="false" ht="15" hidden="false" customHeight="true" outlineLevel="0" collapsed="false">
      <c r="A1182" s="43" t="n">
        <v>2210203</v>
      </c>
      <c r="B1182" s="44" t="s">
        <v>1002</v>
      </c>
      <c r="C1182" s="42" t="n">
        <v>1350</v>
      </c>
    </row>
    <row r="1183" customFormat="false" ht="15" hidden="false" customHeight="true" outlineLevel="0" collapsed="false">
      <c r="A1183" s="43" t="n">
        <v>22103</v>
      </c>
      <c r="B1183" s="44" t="s">
        <v>1003</v>
      </c>
      <c r="C1183" s="42" t="n">
        <v>0</v>
      </c>
    </row>
    <row r="1184" customFormat="false" ht="15" hidden="false" customHeight="true" outlineLevel="0" collapsed="false">
      <c r="A1184" s="43" t="n">
        <v>2210301</v>
      </c>
      <c r="B1184" s="44" t="s">
        <v>1004</v>
      </c>
      <c r="C1184" s="42" t="n">
        <v>0</v>
      </c>
    </row>
    <row r="1185" customFormat="false" ht="15" hidden="false" customHeight="true" outlineLevel="0" collapsed="false">
      <c r="A1185" s="43" t="n">
        <v>2210302</v>
      </c>
      <c r="B1185" s="44" t="s">
        <v>1005</v>
      </c>
      <c r="C1185" s="42" t="n">
        <v>0</v>
      </c>
    </row>
    <row r="1186" customFormat="false" ht="15" hidden="false" customHeight="true" outlineLevel="0" collapsed="false">
      <c r="A1186" s="43" t="n">
        <v>2210399</v>
      </c>
      <c r="B1186" s="44" t="s">
        <v>1006</v>
      </c>
      <c r="C1186" s="42" t="n">
        <v>0</v>
      </c>
    </row>
    <row r="1187" customFormat="false" ht="15" hidden="false" customHeight="true" outlineLevel="0" collapsed="false">
      <c r="A1187" s="43" t="n">
        <v>222</v>
      </c>
      <c r="B1187" s="41" t="s">
        <v>1007</v>
      </c>
      <c r="C1187" s="42" t="n">
        <v>1418.38</v>
      </c>
    </row>
    <row r="1188" customFormat="false" ht="15" hidden="false" customHeight="true" outlineLevel="0" collapsed="false">
      <c r="A1188" s="43" t="n">
        <v>22201</v>
      </c>
      <c r="B1188" s="44" t="s">
        <v>1008</v>
      </c>
      <c r="C1188" s="42" t="n">
        <v>1418.38</v>
      </c>
    </row>
    <row r="1189" customFormat="false" ht="15" hidden="false" customHeight="true" outlineLevel="0" collapsed="false">
      <c r="A1189" s="43" t="n">
        <v>2220101</v>
      </c>
      <c r="B1189" s="44" t="s">
        <v>87</v>
      </c>
      <c r="C1189" s="42" t="n">
        <v>116.38</v>
      </c>
    </row>
    <row r="1190" customFormat="false" ht="15" hidden="false" customHeight="true" outlineLevel="0" collapsed="false">
      <c r="A1190" s="43" t="n">
        <v>2220102</v>
      </c>
      <c r="B1190" s="44" t="s">
        <v>88</v>
      </c>
      <c r="C1190" s="42" t="n">
        <v>0</v>
      </c>
    </row>
    <row r="1191" customFormat="false" ht="15" hidden="false" customHeight="true" outlineLevel="0" collapsed="false">
      <c r="A1191" s="43" t="n">
        <v>2220103</v>
      </c>
      <c r="B1191" s="44" t="s">
        <v>89</v>
      </c>
      <c r="C1191" s="42" t="n">
        <v>0</v>
      </c>
    </row>
    <row r="1192" customFormat="false" ht="15" hidden="false" customHeight="true" outlineLevel="0" collapsed="false">
      <c r="A1192" s="43" t="n">
        <v>2220104</v>
      </c>
      <c r="B1192" s="44" t="s">
        <v>1009</v>
      </c>
      <c r="C1192" s="42" t="n">
        <v>0</v>
      </c>
    </row>
    <row r="1193" customFormat="false" ht="15" hidden="false" customHeight="true" outlineLevel="0" collapsed="false">
      <c r="A1193" s="43" t="n">
        <v>2220105</v>
      </c>
      <c r="B1193" s="44" t="s">
        <v>1010</v>
      </c>
      <c r="C1193" s="42" t="n">
        <v>0</v>
      </c>
    </row>
    <row r="1194" customFormat="false" ht="15" hidden="false" customHeight="true" outlineLevel="0" collapsed="false">
      <c r="A1194" s="43" t="n">
        <v>2220106</v>
      </c>
      <c r="B1194" s="44" t="s">
        <v>1011</v>
      </c>
      <c r="C1194" s="42" t="n">
        <v>9</v>
      </c>
    </row>
    <row r="1195" customFormat="false" ht="15" hidden="false" customHeight="true" outlineLevel="0" collapsed="false">
      <c r="A1195" s="43" t="n">
        <v>2220107</v>
      </c>
      <c r="B1195" s="44" t="s">
        <v>1012</v>
      </c>
      <c r="C1195" s="42" t="n">
        <v>0</v>
      </c>
    </row>
    <row r="1196" customFormat="false" ht="15" hidden="false" customHeight="true" outlineLevel="0" collapsed="false">
      <c r="A1196" s="43" t="n">
        <v>2220112</v>
      </c>
      <c r="B1196" s="44" t="s">
        <v>1013</v>
      </c>
      <c r="C1196" s="42" t="n">
        <v>0</v>
      </c>
    </row>
    <row r="1197" customFormat="false" ht="15" hidden="false" customHeight="true" outlineLevel="0" collapsed="false">
      <c r="A1197" s="43" t="n">
        <v>2220113</v>
      </c>
      <c r="B1197" s="44" t="s">
        <v>1014</v>
      </c>
      <c r="C1197" s="42" t="n">
        <v>0</v>
      </c>
    </row>
    <row r="1198" customFormat="false" ht="15" hidden="false" customHeight="true" outlineLevel="0" collapsed="false">
      <c r="A1198" s="43" t="n">
        <v>2220114</v>
      </c>
      <c r="B1198" s="44" t="s">
        <v>1015</v>
      </c>
      <c r="C1198" s="42" t="n">
        <v>0</v>
      </c>
    </row>
    <row r="1199" customFormat="false" ht="15" hidden="false" customHeight="true" outlineLevel="0" collapsed="false">
      <c r="A1199" s="43" t="n">
        <v>2220115</v>
      </c>
      <c r="B1199" s="44" t="s">
        <v>1016</v>
      </c>
      <c r="C1199" s="42" t="n">
        <v>1293</v>
      </c>
    </row>
    <row r="1200" customFormat="false" ht="15" hidden="false" customHeight="true" outlineLevel="0" collapsed="false">
      <c r="A1200" s="43" t="n">
        <v>2220118</v>
      </c>
      <c r="B1200" s="44" t="s">
        <v>1017</v>
      </c>
      <c r="C1200" s="42" t="n">
        <v>0</v>
      </c>
    </row>
    <row r="1201" customFormat="false" ht="15" hidden="false" customHeight="true" outlineLevel="0" collapsed="false">
      <c r="A1201" s="43" t="n">
        <v>2220150</v>
      </c>
      <c r="B1201" s="44" t="s">
        <v>96</v>
      </c>
      <c r="C1201" s="42" t="n">
        <v>0</v>
      </c>
    </row>
    <row r="1202" customFormat="false" ht="15" hidden="false" customHeight="true" outlineLevel="0" collapsed="false">
      <c r="A1202" s="43" t="n">
        <v>2220199</v>
      </c>
      <c r="B1202" s="44" t="s">
        <v>1018</v>
      </c>
      <c r="C1202" s="42" t="n">
        <v>0</v>
      </c>
    </row>
    <row r="1203" customFormat="false" ht="15" hidden="false" customHeight="true" outlineLevel="0" collapsed="false">
      <c r="A1203" s="43" t="n">
        <v>22202</v>
      </c>
      <c r="B1203" s="44" t="s">
        <v>1019</v>
      </c>
      <c r="C1203" s="42" t="n">
        <v>0</v>
      </c>
    </row>
    <row r="1204" customFormat="false" ht="15" hidden="false" customHeight="true" outlineLevel="0" collapsed="false">
      <c r="A1204" s="43" t="n">
        <v>2220201</v>
      </c>
      <c r="B1204" s="44" t="s">
        <v>87</v>
      </c>
      <c r="C1204" s="42" t="n">
        <v>0</v>
      </c>
    </row>
    <row r="1205" customFormat="false" ht="15" hidden="false" customHeight="true" outlineLevel="0" collapsed="false">
      <c r="A1205" s="43" t="n">
        <v>2220202</v>
      </c>
      <c r="B1205" s="44" t="s">
        <v>88</v>
      </c>
      <c r="C1205" s="42" t="n">
        <v>0</v>
      </c>
    </row>
    <row r="1206" customFormat="false" ht="15" hidden="false" customHeight="true" outlineLevel="0" collapsed="false">
      <c r="A1206" s="43" t="n">
        <v>2220203</v>
      </c>
      <c r="B1206" s="44" t="s">
        <v>89</v>
      </c>
      <c r="C1206" s="42" t="n">
        <v>0</v>
      </c>
    </row>
    <row r="1207" customFormat="false" ht="15" hidden="false" customHeight="true" outlineLevel="0" collapsed="false">
      <c r="A1207" s="43" t="n">
        <v>2220204</v>
      </c>
      <c r="B1207" s="44" t="s">
        <v>1020</v>
      </c>
      <c r="C1207" s="42" t="n">
        <v>0</v>
      </c>
    </row>
    <row r="1208" customFormat="false" ht="15" hidden="false" customHeight="true" outlineLevel="0" collapsed="false">
      <c r="A1208" s="43" t="n">
        <v>2220205</v>
      </c>
      <c r="B1208" s="44" t="s">
        <v>1021</v>
      </c>
      <c r="C1208" s="42" t="n">
        <v>0</v>
      </c>
    </row>
    <row r="1209" customFormat="false" ht="15" hidden="false" customHeight="true" outlineLevel="0" collapsed="false">
      <c r="A1209" s="43" t="n">
        <v>2220206</v>
      </c>
      <c r="B1209" s="44" t="s">
        <v>1022</v>
      </c>
      <c r="C1209" s="42" t="n">
        <v>0</v>
      </c>
    </row>
    <row r="1210" customFormat="false" ht="15" hidden="false" customHeight="true" outlineLevel="0" collapsed="false">
      <c r="A1210" s="43" t="n">
        <v>2220207</v>
      </c>
      <c r="B1210" s="44" t="s">
        <v>1023</v>
      </c>
      <c r="C1210" s="42" t="n">
        <v>0</v>
      </c>
    </row>
    <row r="1211" customFormat="false" ht="15" hidden="false" customHeight="true" outlineLevel="0" collapsed="false">
      <c r="A1211" s="43" t="n">
        <v>2220209</v>
      </c>
      <c r="B1211" s="44" t="s">
        <v>1024</v>
      </c>
      <c r="C1211" s="42" t="n">
        <v>0</v>
      </c>
    </row>
    <row r="1212" customFormat="false" ht="15" hidden="false" customHeight="true" outlineLevel="0" collapsed="false">
      <c r="A1212" s="43" t="n">
        <v>2220210</v>
      </c>
      <c r="B1212" s="44" t="s">
        <v>1025</v>
      </c>
      <c r="C1212" s="42" t="n">
        <v>0</v>
      </c>
    </row>
    <row r="1213" customFormat="false" ht="15" hidden="false" customHeight="true" outlineLevel="0" collapsed="false">
      <c r="A1213" s="43" t="n">
        <v>2220211</v>
      </c>
      <c r="B1213" s="44" t="s">
        <v>1026</v>
      </c>
      <c r="C1213" s="42" t="n">
        <v>0</v>
      </c>
    </row>
    <row r="1214" customFormat="false" ht="15" hidden="false" customHeight="true" outlineLevel="0" collapsed="false">
      <c r="A1214" s="43" t="n">
        <v>2220212</v>
      </c>
      <c r="B1214" s="44" t="s">
        <v>1027</v>
      </c>
      <c r="C1214" s="42" t="n">
        <v>0</v>
      </c>
    </row>
    <row r="1215" customFormat="false" ht="15" hidden="false" customHeight="true" outlineLevel="0" collapsed="false">
      <c r="A1215" s="43" t="n">
        <v>2220250</v>
      </c>
      <c r="B1215" s="44" t="s">
        <v>96</v>
      </c>
      <c r="C1215" s="42" t="n">
        <v>0</v>
      </c>
    </row>
    <row r="1216" customFormat="false" ht="15" hidden="false" customHeight="true" outlineLevel="0" collapsed="false">
      <c r="A1216" s="43" t="n">
        <v>2220299</v>
      </c>
      <c r="B1216" s="44" t="s">
        <v>1028</v>
      </c>
      <c r="C1216" s="42" t="n">
        <v>0</v>
      </c>
    </row>
    <row r="1217" customFormat="false" ht="15" hidden="false" customHeight="true" outlineLevel="0" collapsed="false">
      <c r="A1217" s="43" t="n">
        <v>22203</v>
      </c>
      <c r="B1217" s="44" t="s">
        <v>1029</v>
      </c>
      <c r="C1217" s="42" t="n">
        <v>0</v>
      </c>
    </row>
    <row r="1218" customFormat="false" ht="15" hidden="false" customHeight="true" outlineLevel="0" collapsed="false">
      <c r="A1218" s="43" t="n">
        <v>2220301</v>
      </c>
      <c r="B1218" s="44" t="s">
        <v>1030</v>
      </c>
      <c r="C1218" s="42" t="n">
        <v>0</v>
      </c>
    </row>
    <row r="1219" customFormat="false" ht="15" hidden="false" customHeight="true" outlineLevel="0" collapsed="false">
      <c r="A1219" s="43" t="n">
        <v>2220303</v>
      </c>
      <c r="B1219" s="44" t="s">
        <v>1031</v>
      </c>
      <c r="C1219" s="42" t="n">
        <v>0</v>
      </c>
    </row>
    <row r="1220" customFormat="false" ht="15" hidden="false" customHeight="true" outlineLevel="0" collapsed="false">
      <c r="A1220" s="43" t="n">
        <v>2220304</v>
      </c>
      <c r="B1220" s="44" t="s">
        <v>1032</v>
      </c>
      <c r="C1220" s="42" t="n">
        <v>0</v>
      </c>
    </row>
    <row r="1221" customFormat="false" ht="15" hidden="false" customHeight="true" outlineLevel="0" collapsed="false">
      <c r="A1221" s="43" t="n">
        <v>2220399</v>
      </c>
      <c r="B1221" s="44" t="s">
        <v>1033</v>
      </c>
      <c r="C1221" s="42" t="n">
        <v>0</v>
      </c>
    </row>
    <row r="1222" customFormat="false" ht="15" hidden="false" customHeight="true" outlineLevel="0" collapsed="false">
      <c r="A1222" s="43" t="n">
        <v>22204</v>
      </c>
      <c r="B1222" s="44" t="s">
        <v>1034</v>
      </c>
      <c r="C1222" s="42" t="n">
        <v>0</v>
      </c>
    </row>
    <row r="1223" customFormat="false" ht="15" hidden="false" customHeight="true" outlineLevel="0" collapsed="false">
      <c r="A1223" s="43" t="n">
        <v>2220401</v>
      </c>
      <c r="B1223" s="44" t="s">
        <v>1035</v>
      </c>
      <c r="C1223" s="42" t="n">
        <v>0</v>
      </c>
    </row>
    <row r="1224" customFormat="false" ht="15" hidden="false" customHeight="true" outlineLevel="0" collapsed="false">
      <c r="A1224" s="43" t="n">
        <v>2220402</v>
      </c>
      <c r="B1224" s="44" t="s">
        <v>1036</v>
      </c>
      <c r="C1224" s="42" t="n">
        <v>0</v>
      </c>
    </row>
    <row r="1225" customFormat="false" ht="15" hidden="false" customHeight="true" outlineLevel="0" collapsed="false">
      <c r="A1225" s="43" t="n">
        <v>2220403</v>
      </c>
      <c r="B1225" s="44" t="s">
        <v>1037</v>
      </c>
      <c r="C1225" s="42" t="n">
        <v>0</v>
      </c>
    </row>
    <row r="1226" customFormat="false" ht="15" hidden="false" customHeight="true" outlineLevel="0" collapsed="false">
      <c r="A1226" s="43" t="n">
        <v>2220404</v>
      </c>
      <c r="B1226" s="44" t="s">
        <v>1038</v>
      </c>
      <c r="C1226" s="42" t="n">
        <v>0</v>
      </c>
    </row>
    <row r="1227" customFormat="false" ht="15" hidden="false" customHeight="true" outlineLevel="0" collapsed="false">
      <c r="A1227" s="43" t="n">
        <v>2220499</v>
      </c>
      <c r="B1227" s="44" t="s">
        <v>1039</v>
      </c>
      <c r="C1227" s="42" t="n">
        <v>0</v>
      </c>
    </row>
    <row r="1228" customFormat="false" ht="15" hidden="false" customHeight="true" outlineLevel="0" collapsed="false">
      <c r="A1228" s="43" t="n">
        <v>22205</v>
      </c>
      <c r="B1228" s="44" t="s">
        <v>1040</v>
      </c>
      <c r="C1228" s="42" t="n">
        <v>0</v>
      </c>
    </row>
    <row r="1229" customFormat="false" ht="15" hidden="false" customHeight="true" outlineLevel="0" collapsed="false">
      <c r="A1229" s="43" t="n">
        <v>2220501</v>
      </c>
      <c r="B1229" s="44" t="s">
        <v>1041</v>
      </c>
      <c r="C1229" s="42" t="n">
        <v>0</v>
      </c>
    </row>
    <row r="1230" customFormat="false" ht="15" hidden="false" customHeight="true" outlineLevel="0" collapsed="false">
      <c r="A1230" s="43" t="n">
        <v>2220502</v>
      </c>
      <c r="B1230" s="44" t="s">
        <v>1042</v>
      </c>
      <c r="C1230" s="42" t="n">
        <v>0</v>
      </c>
    </row>
    <row r="1231" customFormat="false" ht="15" hidden="false" customHeight="true" outlineLevel="0" collapsed="false">
      <c r="A1231" s="43" t="n">
        <v>2220503</v>
      </c>
      <c r="B1231" s="44" t="s">
        <v>1043</v>
      </c>
      <c r="C1231" s="42" t="n">
        <v>0</v>
      </c>
    </row>
    <row r="1232" customFormat="false" ht="15" hidden="false" customHeight="true" outlineLevel="0" collapsed="false">
      <c r="A1232" s="43" t="n">
        <v>2220504</v>
      </c>
      <c r="B1232" s="44" t="s">
        <v>1044</v>
      </c>
      <c r="C1232" s="42" t="n">
        <v>0</v>
      </c>
    </row>
    <row r="1233" customFormat="false" ht="15" hidden="false" customHeight="true" outlineLevel="0" collapsed="false">
      <c r="A1233" s="43" t="n">
        <v>2220505</v>
      </c>
      <c r="B1233" s="44" t="s">
        <v>1045</v>
      </c>
      <c r="C1233" s="42" t="n">
        <v>0</v>
      </c>
    </row>
    <row r="1234" customFormat="false" ht="15" hidden="false" customHeight="true" outlineLevel="0" collapsed="false">
      <c r="A1234" s="43" t="n">
        <v>2220506</v>
      </c>
      <c r="B1234" s="44" t="s">
        <v>1046</v>
      </c>
      <c r="C1234" s="42" t="n">
        <v>0</v>
      </c>
    </row>
    <row r="1235" customFormat="false" ht="15" hidden="false" customHeight="true" outlineLevel="0" collapsed="false">
      <c r="A1235" s="43" t="n">
        <v>2220507</v>
      </c>
      <c r="B1235" s="44" t="s">
        <v>1047</v>
      </c>
      <c r="C1235" s="42" t="n">
        <v>0</v>
      </c>
    </row>
    <row r="1236" customFormat="false" ht="15" hidden="false" customHeight="true" outlineLevel="0" collapsed="false">
      <c r="A1236" s="43" t="n">
        <v>2220508</v>
      </c>
      <c r="B1236" s="44" t="s">
        <v>1048</v>
      </c>
      <c r="C1236" s="42" t="n">
        <v>0</v>
      </c>
    </row>
    <row r="1237" customFormat="false" ht="15" hidden="false" customHeight="true" outlineLevel="0" collapsed="false">
      <c r="A1237" s="43" t="n">
        <v>2220509</v>
      </c>
      <c r="B1237" s="44" t="s">
        <v>1049</v>
      </c>
      <c r="C1237" s="42" t="n">
        <v>0</v>
      </c>
    </row>
    <row r="1238" customFormat="false" ht="15" hidden="false" customHeight="true" outlineLevel="0" collapsed="false">
      <c r="A1238" s="43" t="n">
        <v>2220510</v>
      </c>
      <c r="B1238" s="44" t="s">
        <v>1050</v>
      </c>
      <c r="C1238" s="42" t="n">
        <v>0</v>
      </c>
    </row>
    <row r="1239" customFormat="false" ht="15" hidden="false" customHeight="true" outlineLevel="0" collapsed="false">
      <c r="A1239" s="43" t="n">
        <v>2220599</v>
      </c>
      <c r="B1239" s="44" t="s">
        <v>1051</v>
      </c>
      <c r="C1239" s="42" t="n">
        <v>0</v>
      </c>
    </row>
    <row r="1240" customFormat="false" ht="15" hidden="false" customHeight="true" outlineLevel="0" collapsed="false">
      <c r="A1240" s="43" t="n">
        <v>224</v>
      </c>
      <c r="B1240" s="47" t="s">
        <v>1052</v>
      </c>
      <c r="C1240" s="48" t="n">
        <v>1275.67</v>
      </c>
    </row>
    <row r="1241" customFormat="false" ht="15" hidden="false" customHeight="true" outlineLevel="0" collapsed="false">
      <c r="A1241" s="43" t="n">
        <v>22401</v>
      </c>
      <c r="B1241" s="49" t="s">
        <v>1053</v>
      </c>
      <c r="C1241" s="49" t="n">
        <v>352.37</v>
      </c>
    </row>
    <row r="1242" customFormat="false" ht="15" hidden="false" customHeight="true" outlineLevel="0" collapsed="false">
      <c r="A1242" s="43" t="n">
        <v>2240101</v>
      </c>
      <c r="B1242" s="49" t="s">
        <v>87</v>
      </c>
      <c r="C1242" s="49" t="n">
        <v>131.21</v>
      </c>
    </row>
    <row r="1243" customFormat="false" ht="15" hidden="false" customHeight="true" outlineLevel="0" collapsed="false">
      <c r="A1243" s="43" t="n">
        <v>2240106</v>
      </c>
      <c r="B1243" s="49" t="s">
        <v>1054</v>
      </c>
      <c r="C1243" s="49" t="n">
        <v>158</v>
      </c>
    </row>
    <row r="1244" customFormat="false" ht="15" hidden="false" customHeight="true" outlineLevel="0" collapsed="false">
      <c r="A1244" s="43" t="n">
        <v>2240150</v>
      </c>
      <c r="B1244" s="49" t="s">
        <v>96</v>
      </c>
      <c r="C1244" s="49" t="n">
        <v>150</v>
      </c>
    </row>
    <row r="1245" customFormat="false" ht="15" hidden="false" customHeight="true" outlineLevel="0" collapsed="false">
      <c r="A1245" s="43" t="n">
        <v>22402</v>
      </c>
      <c r="B1245" s="49" t="s">
        <v>1055</v>
      </c>
      <c r="C1245" s="49" t="n">
        <v>900</v>
      </c>
    </row>
    <row r="1246" customFormat="false" ht="15" hidden="false" customHeight="true" outlineLevel="0" collapsed="false">
      <c r="A1246" s="43" t="n">
        <v>2240201</v>
      </c>
      <c r="B1246" s="49" t="s">
        <v>87</v>
      </c>
      <c r="C1246" s="49" t="n">
        <v>276</v>
      </c>
    </row>
    <row r="1247" customFormat="false" ht="15" hidden="false" customHeight="true" outlineLevel="0" collapsed="false">
      <c r="A1247" s="43" t="n">
        <v>2240299</v>
      </c>
      <c r="B1247" s="49" t="s">
        <v>1056</v>
      </c>
      <c r="C1247" s="49" t="n">
        <v>624</v>
      </c>
    </row>
    <row r="1248" customFormat="false" ht="15" hidden="false" customHeight="true" outlineLevel="0" collapsed="false">
      <c r="A1248" s="43" t="n">
        <v>22405</v>
      </c>
      <c r="B1248" s="49" t="s">
        <v>1057</v>
      </c>
      <c r="C1248" s="49" t="n">
        <v>5</v>
      </c>
    </row>
    <row r="1249" customFormat="false" ht="15" hidden="false" customHeight="true" outlineLevel="0" collapsed="false">
      <c r="A1249" s="43" t="n">
        <v>2240509</v>
      </c>
      <c r="B1249" s="49" t="s">
        <v>1058</v>
      </c>
      <c r="C1249" s="49" t="n">
        <v>5</v>
      </c>
    </row>
    <row r="1250" customFormat="false" ht="15" hidden="false" customHeight="true" outlineLevel="0" collapsed="false">
      <c r="A1250" s="43" t="n">
        <v>22407</v>
      </c>
      <c r="B1250" s="49" t="s">
        <v>1059</v>
      </c>
      <c r="C1250" s="49" t="n">
        <v>18.3</v>
      </c>
    </row>
    <row r="1251" customFormat="false" ht="15" hidden="false" customHeight="true" outlineLevel="0" collapsed="false">
      <c r="A1251" s="43" t="n">
        <v>2240702</v>
      </c>
      <c r="B1251" s="49" t="s">
        <v>1060</v>
      </c>
      <c r="C1251" s="49" t="n">
        <v>8.3</v>
      </c>
    </row>
    <row r="1252" customFormat="false" ht="15" hidden="false" customHeight="true" outlineLevel="0" collapsed="false">
      <c r="A1252" s="43" t="n">
        <v>2240799</v>
      </c>
      <c r="B1252" s="49" t="s">
        <v>485</v>
      </c>
      <c r="C1252" s="49" t="n">
        <v>10</v>
      </c>
    </row>
    <row r="1253" customFormat="false" ht="15" hidden="false" customHeight="true" outlineLevel="0" collapsed="false">
      <c r="A1253" s="43" t="n">
        <v>227</v>
      </c>
      <c r="B1253" s="50" t="s">
        <v>1061</v>
      </c>
      <c r="C1253" s="49" t="n">
        <v>1500</v>
      </c>
    </row>
    <row r="1254" customFormat="false" ht="15" hidden="false" customHeight="true" outlineLevel="0" collapsed="false">
      <c r="A1254" s="43" t="n">
        <v>229</v>
      </c>
      <c r="B1254" s="50" t="s">
        <v>1062</v>
      </c>
      <c r="C1254" s="49" t="n">
        <v>17974.66</v>
      </c>
    </row>
    <row r="1255" customFormat="false" ht="15" hidden="false" customHeight="true" outlineLevel="0" collapsed="false">
      <c r="A1255" s="43" t="n">
        <v>22999</v>
      </c>
      <c r="B1255" s="49" t="s">
        <v>1063</v>
      </c>
      <c r="C1255" s="49" t="n">
        <v>17974.66</v>
      </c>
    </row>
    <row r="1256" customFormat="false" ht="15" hidden="false" customHeight="true" outlineLevel="0" collapsed="false">
      <c r="A1256" s="43" t="n">
        <v>2299901</v>
      </c>
      <c r="B1256" s="49" t="s">
        <v>1064</v>
      </c>
      <c r="C1256" s="49" t="n">
        <v>17974.66</v>
      </c>
    </row>
    <row r="1257" customFormat="false" ht="15" hidden="false" customHeight="true" outlineLevel="0" collapsed="false">
      <c r="A1257" s="43" t="n">
        <v>231</v>
      </c>
      <c r="B1257" s="50" t="s">
        <v>1065</v>
      </c>
      <c r="C1257" s="49" t="n">
        <v>8950</v>
      </c>
    </row>
    <row r="1258" customFormat="false" ht="15" hidden="false" customHeight="true" outlineLevel="0" collapsed="false">
      <c r="A1258" s="43" t="n">
        <v>23101</v>
      </c>
      <c r="B1258" s="49" t="s">
        <v>1066</v>
      </c>
      <c r="C1258" s="49" t="n">
        <v>0</v>
      </c>
    </row>
    <row r="1259" customFormat="false" ht="15" hidden="false" customHeight="true" outlineLevel="0" collapsed="false">
      <c r="A1259" s="43" t="n">
        <v>23102</v>
      </c>
      <c r="B1259" s="49" t="s">
        <v>1067</v>
      </c>
      <c r="C1259" s="49" t="n">
        <v>0</v>
      </c>
    </row>
    <row r="1260" customFormat="false" ht="15" hidden="false" customHeight="true" outlineLevel="0" collapsed="false">
      <c r="A1260" s="43" t="n">
        <v>23103</v>
      </c>
      <c r="B1260" s="49" t="s">
        <v>1068</v>
      </c>
      <c r="C1260" s="49" t="n">
        <v>8950</v>
      </c>
    </row>
    <row r="1261" customFormat="false" ht="15" hidden="false" customHeight="true" outlineLevel="0" collapsed="false">
      <c r="A1261" s="43" t="n">
        <v>2310301</v>
      </c>
      <c r="B1261" s="49" t="s">
        <v>1069</v>
      </c>
      <c r="C1261" s="49" t="n">
        <v>8950</v>
      </c>
    </row>
    <row r="1262" customFormat="false" ht="15" hidden="false" customHeight="true" outlineLevel="0" collapsed="false">
      <c r="A1262" s="43" t="n">
        <v>2310302</v>
      </c>
      <c r="B1262" s="49" t="s">
        <v>1070</v>
      </c>
      <c r="C1262" s="49" t="n">
        <v>0</v>
      </c>
    </row>
    <row r="1263" customFormat="false" ht="15" hidden="false" customHeight="true" outlineLevel="0" collapsed="false">
      <c r="A1263" s="43" t="n">
        <v>2310303</v>
      </c>
      <c r="B1263" s="49" t="s">
        <v>1071</v>
      </c>
      <c r="C1263" s="49" t="n">
        <v>0</v>
      </c>
    </row>
    <row r="1264" customFormat="false" ht="15" hidden="false" customHeight="true" outlineLevel="0" collapsed="false">
      <c r="A1264" s="43" t="n">
        <v>2310304</v>
      </c>
      <c r="B1264" s="49" t="s">
        <v>1072</v>
      </c>
      <c r="C1264" s="49" t="n">
        <v>0</v>
      </c>
    </row>
    <row r="1265" customFormat="false" ht="15" hidden="false" customHeight="true" outlineLevel="0" collapsed="false">
      <c r="A1265" s="43" t="n">
        <v>232</v>
      </c>
      <c r="B1265" s="50" t="s">
        <v>1073</v>
      </c>
      <c r="C1265" s="49" t="n">
        <v>4342.54</v>
      </c>
    </row>
    <row r="1266" customFormat="false" ht="15" hidden="false" customHeight="true" outlineLevel="0" collapsed="false">
      <c r="A1266" s="43" t="n">
        <v>23201</v>
      </c>
      <c r="B1266" s="49" t="s">
        <v>1074</v>
      </c>
      <c r="C1266" s="49" t="n">
        <v>0</v>
      </c>
    </row>
    <row r="1267" customFormat="false" ht="15" hidden="false" customHeight="true" outlineLevel="0" collapsed="false">
      <c r="A1267" s="43" t="n">
        <v>23202</v>
      </c>
      <c r="B1267" s="49" t="s">
        <v>1075</v>
      </c>
      <c r="C1267" s="49" t="n">
        <v>0</v>
      </c>
    </row>
    <row r="1268" customFormat="false" ht="15" hidden="false" customHeight="true" outlineLevel="0" collapsed="false">
      <c r="A1268" s="43" t="n">
        <v>23203</v>
      </c>
      <c r="B1268" s="49" t="s">
        <v>1076</v>
      </c>
      <c r="C1268" s="49" t="n">
        <v>4342.54</v>
      </c>
    </row>
    <row r="1269" customFormat="false" ht="15" hidden="false" customHeight="true" outlineLevel="0" collapsed="false">
      <c r="A1269" s="43" t="n">
        <v>2320301</v>
      </c>
      <c r="B1269" s="49" t="s">
        <v>1077</v>
      </c>
      <c r="C1269" s="49" t="n">
        <v>4342.54</v>
      </c>
    </row>
    <row r="1270" customFormat="false" ht="15" hidden="false" customHeight="true" outlineLevel="0" collapsed="false">
      <c r="A1270" s="43" t="n">
        <v>2320302</v>
      </c>
      <c r="B1270" s="49" t="s">
        <v>1078</v>
      </c>
      <c r="C1270" s="49" t="n">
        <v>0</v>
      </c>
    </row>
    <row r="1271" customFormat="false" ht="15" hidden="false" customHeight="true" outlineLevel="0" collapsed="false">
      <c r="A1271" s="43" t="n">
        <v>2320303</v>
      </c>
      <c r="B1271" s="49" t="s">
        <v>1079</v>
      </c>
      <c r="C1271" s="49" t="n">
        <v>0</v>
      </c>
    </row>
    <row r="1272" customFormat="false" ht="15" hidden="false" customHeight="true" outlineLevel="0" collapsed="false">
      <c r="A1272" s="43" t="n">
        <v>2320304</v>
      </c>
      <c r="B1272" s="49" t="s">
        <v>1080</v>
      </c>
      <c r="C1272" s="49" t="n">
        <v>0</v>
      </c>
    </row>
    <row r="1273" customFormat="false" ht="15" hidden="false" customHeight="true" outlineLevel="0" collapsed="false">
      <c r="A1273" s="43" t="n">
        <v>233</v>
      </c>
      <c r="B1273" s="50" t="s">
        <v>1081</v>
      </c>
      <c r="C1273" s="49" t="n">
        <v>0</v>
      </c>
    </row>
    <row r="1274" customFormat="false" ht="15" hidden="false" customHeight="true" outlineLevel="0" collapsed="false">
      <c r="A1274" s="43" t="n">
        <v>23301</v>
      </c>
      <c r="B1274" s="49" t="s">
        <v>1082</v>
      </c>
      <c r="C1274" s="49" t="n">
        <v>0</v>
      </c>
    </row>
    <row r="1275" customFormat="false" ht="15" hidden="false" customHeight="true" outlineLevel="0" collapsed="false">
      <c r="A1275" s="43" t="n">
        <v>23302</v>
      </c>
      <c r="B1275" s="49" t="s">
        <v>1083</v>
      </c>
      <c r="C1275" s="49" t="n">
        <v>0</v>
      </c>
    </row>
    <row r="1276" customFormat="false" ht="15" hidden="false" customHeight="true" outlineLevel="0" collapsed="false">
      <c r="A1276" s="43" t="n">
        <v>23303</v>
      </c>
      <c r="B1276" s="49" t="s">
        <v>1084</v>
      </c>
      <c r="C1276" s="49" t="n">
        <v>0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1" width="23.15"/>
    <col collapsed="false" customWidth="true" hidden="false" outlineLevel="0" max="2" min="2" style="52" width="51.24"/>
    <col collapsed="false" customWidth="true" hidden="false" outlineLevel="0" max="3" min="3" style="53" width="25.37"/>
    <col collapsed="false" customWidth="false" hidden="false" outlineLevel="0" max="59" min="4" style="51" width="6.87"/>
    <col collapsed="false" customWidth="true" hidden="false" outlineLevel="0" max="64" min="60" style="51" width="8.99"/>
    <col collapsed="false" customWidth="false" hidden="false" outlineLevel="0" max="192" min="65" style="51" width="6.87"/>
    <col collapsed="false" customWidth="true" hidden="false" outlineLevel="0" max="194" min="193" style="51" width="8.99"/>
    <col collapsed="false" customWidth="true" hidden="false" outlineLevel="0" max="195" min="195" style="51" width="59.37"/>
    <col collapsed="false" customWidth="true" hidden="false" outlineLevel="0" max="196" min="196" style="51" width="14.24"/>
    <col collapsed="false" customWidth="true" hidden="true" outlineLevel="0" max="208" min="197" style="51" width="8.99"/>
    <col collapsed="false" customWidth="false" hidden="false" outlineLevel="0" max="257" min="209" style="51" width="6.87"/>
  </cols>
  <sheetData>
    <row r="1" customFormat="false" ht="17.25" hidden="false" customHeight="true" outlineLevel="0" collapsed="false">
      <c r="C1" s="54" t="s">
        <v>1085</v>
      </c>
    </row>
    <row r="2" customFormat="false" ht="49.5" hidden="false" customHeight="true" outlineLevel="0" collapsed="false">
      <c r="A2" s="55" t="s">
        <v>1086</v>
      </c>
      <c r="B2" s="55"/>
      <c r="C2" s="55"/>
    </row>
    <row r="3" customFormat="false" ht="21" hidden="false" customHeight="true" outlineLevel="0" collapsed="false">
      <c r="C3" s="54" t="s">
        <v>2</v>
      </c>
    </row>
    <row r="4" customFormat="false" ht="18.95" hidden="false" customHeight="true" outlineLevel="0" collapsed="false">
      <c r="A4" s="56" t="s">
        <v>1087</v>
      </c>
      <c r="B4" s="57" t="s">
        <v>1088</v>
      </c>
      <c r="C4" s="58" t="s">
        <v>4</v>
      </c>
    </row>
    <row r="5" customFormat="false" ht="17.25" hidden="false" customHeight="true" outlineLevel="0" collapsed="false">
      <c r="A5" s="56"/>
      <c r="B5" s="59" t="s">
        <v>1089</v>
      </c>
      <c r="C5" s="60" t="n">
        <f aca="false">C6+C11+C30+C40</f>
        <v>102056</v>
      </c>
    </row>
    <row r="6" customFormat="false" ht="17.25" hidden="false" customHeight="true" outlineLevel="0" collapsed="false">
      <c r="A6" s="61" t="n">
        <v>501</v>
      </c>
      <c r="B6" s="62" t="s">
        <v>1090</v>
      </c>
      <c r="C6" s="63" t="n">
        <v>45088</v>
      </c>
    </row>
    <row r="7" customFormat="false" ht="17.25" hidden="false" customHeight="true" outlineLevel="0" collapsed="false">
      <c r="A7" s="61" t="n">
        <v>50101</v>
      </c>
      <c r="B7" s="62" t="s">
        <v>1091</v>
      </c>
      <c r="C7" s="63" t="n">
        <v>42644</v>
      </c>
    </row>
    <row r="8" customFormat="false" ht="17.25" hidden="false" customHeight="true" outlineLevel="0" collapsed="false">
      <c r="A8" s="61" t="n">
        <v>50102</v>
      </c>
      <c r="B8" s="62" t="s">
        <v>1092</v>
      </c>
      <c r="C8" s="63" t="n">
        <v>10.21</v>
      </c>
    </row>
    <row r="9" customFormat="false" ht="17.25" hidden="false" customHeight="true" outlineLevel="0" collapsed="false">
      <c r="A9" s="61" t="n">
        <v>50103</v>
      </c>
      <c r="B9" s="62" t="s">
        <v>1093</v>
      </c>
      <c r="C9" s="63" t="n">
        <v>1422</v>
      </c>
    </row>
    <row r="10" customFormat="false" ht="17.25" hidden="false" customHeight="true" outlineLevel="0" collapsed="false">
      <c r="A10" s="61" t="n">
        <v>50199</v>
      </c>
      <c r="B10" s="62" t="s">
        <v>1094</v>
      </c>
      <c r="C10" s="63" t="n">
        <v>1012</v>
      </c>
    </row>
    <row r="11" customFormat="false" ht="17.25" hidden="false" customHeight="true" outlineLevel="0" collapsed="false">
      <c r="A11" s="61" t="n">
        <v>502</v>
      </c>
      <c r="B11" s="62" t="s">
        <v>1095</v>
      </c>
      <c r="C11" s="63" t="n">
        <f aca="false">SUM(C12:C21)</f>
        <v>2730</v>
      </c>
    </row>
    <row r="12" customFormat="false" ht="17.25" hidden="false" customHeight="true" outlineLevel="0" collapsed="false">
      <c r="A12" s="61" t="n">
        <v>50201</v>
      </c>
      <c r="B12" s="62" t="s">
        <v>1096</v>
      </c>
      <c r="C12" s="63" t="n">
        <v>631</v>
      </c>
    </row>
    <row r="13" customFormat="false" ht="17.25" hidden="false" customHeight="true" outlineLevel="0" collapsed="false">
      <c r="A13" s="61" t="n">
        <v>50202</v>
      </c>
      <c r="B13" s="62" t="s">
        <v>1097</v>
      </c>
      <c r="C13" s="63" t="n">
        <v>164</v>
      </c>
    </row>
    <row r="14" customFormat="false" ht="17.25" hidden="false" customHeight="true" outlineLevel="0" collapsed="false">
      <c r="A14" s="61" t="n">
        <v>50203</v>
      </c>
      <c r="B14" s="62" t="s">
        <v>1098</v>
      </c>
      <c r="C14" s="63" t="n">
        <v>68</v>
      </c>
    </row>
    <row r="15" customFormat="false" ht="17.25" hidden="false" customHeight="true" outlineLevel="0" collapsed="false">
      <c r="A15" s="61" t="n">
        <v>50204</v>
      </c>
      <c r="B15" s="62" t="s">
        <v>1099</v>
      </c>
      <c r="C15" s="63" t="n">
        <v>85</v>
      </c>
    </row>
    <row r="16" customFormat="false" ht="17.25" hidden="false" customHeight="true" outlineLevel="0" collapsed="false">
      <c r="A16" s="61" t="n">
        <v>50205</v>
      </c>
      <c r="B16" s="62" t="s">
        <v>1100</v>
      </c>
      <c r="C16" s="63" t="n">
        <v>60</v>
      </c>
    </row>
    <row r="17" customFormat="false" ht="17.25" hidden="false" customHeight="true" outlineLevel="0" collapsed="false">
      <c r="A17" s="61" t="n">
        <v>50206</v>
      </c>
      <c r="B17" s="62" t="s">
        <v>1101</v>
      </c>
      <c r="C17" s="63" t="n">
        <v>701</v>
      </c>
    </row>
    <row r="18" customFormat="false" ht="17.25" hidden="false" customHeight="true" outlineLevel="0" collapsed="false">
      <c r="A18" s="61" t="n">
        <v>50207</v>
      </c>
      <c r="B18" s="62" t="s">
        <v>1102</v>
      </c>
      <c r="C18" s="63" t="n">
        <v>46</v>
      </c>
    </row>
    <row r="19" customFormat="false" ht="17.25" hidden="false" customHeight="true" outlineLevel="0" collapsed="false">
      <c r="A19" s="61" t="n">
        <v>50208</v>
      </c>
      <c r="B19" s="62" t="s">
        <v>1103</v>
      </c>
      <c r="C19" s="63" t="n">
        <v>560</v>
      </c>
    </row>
    <row r="20" customFormat="false" ht="17.25" hidden="false" customHeight="true" outlineLevel="0" collapsed="false">
      <c r="A20" s="61" t="n">
        <v>50209</v>
      </c>
      <c r="B20" s="62" t="s">
        <v>1104</v>
      </c>
      <c r="C20" s="63" t="n">
        <v>213</v>
      </c>
    </row>
    <row r="21" customFormat="false" ht="17.25" hidden="false" customHeight="true" outlineLevel="0" collapsed="false">
      <c r="A21" s="61" t="n">
        <v>50299</v>
      </c>
      <c r="B21" s="62" t="s">
        <v>1105</v>
      </c>
      <c r="C21" s="63" t="n">
        <v>202</v>
      </c>
    </row>
    <row r="22" customFormat="false" ht="17.25" hidden="false" customHeight="true" outlineLevel="0" collapsed="false">
      <c r="A22" s="61" t="n">
        <v>503</v>
      </c>
      <c r="B22" s="62" t="s">
        <v>1106</v>
      </c>
      <c r="C22" s="63"/>
    </row>
    <row r="23" customFormat="false" ht="17.25" hidden="false" customHeight="true" outlineLevel="0" collapsed="false">
      <c r="A23" s="61" t="n">
        <v>50301</v>
      </c>
      <c r="B23" s="62" t="s">
        <v>1107</v>
      </c>
      <c r="C23" s="63"/>
    </row>
    <row r="24" customFormat="false" ht="17.25" hidden="false" customHeight="true" outlineLevel="0" collapsed="false">
      <c r="A24" s="61" t="n">
        <v>50302</v>
      </c>
      <c r="B24" s="62" t="s">
        <v>1108</v>
      </c>
      <c r="C24" s="63"/>
    </row>
    <row r="25" customFormat="false" ht="17.25" hidden="false" customHeight="true" outlineLevel="0" collapsed="false">
      <c r="A25" s="61" t="n">
        <v>50303</v>
      </c>
      <c r="B25" s="62" t="s">
        <v>1109</v>
      </c>
      <c r="C25" s="63"/>
    </row>
    <row r="26" customFormat="false" ht="17.25" hidden="false" customHeight="true" outlineLevel="0" collapsed="false">
      <c r="A26" s="61" t="n">
        <v>50305</v>
      </c>
      <c r="B26" s="62" t="s">
        <v>1110</v>
      </c>
      <c r="C26" s="63"/>
    </row>
    <row r="27" customFormat="false" ht="17.25" hidden="false" customHeight="true" outlineLevel="0" collapsed="false">
      <c r="A27" s="61" t="n">
        <v>50306</v>
      </c>
      <c r="B27" s="62" t="s">
        <v>1111</v>
      </c>
      <c r="C27" s="63"/>
    </row>
    <row r="28" customFormat="false" ht="17.25" hidden="false" customHeight="true" outlineLevel="0" collapsed="false">
      <c r="A28" s="61" t="n">
        <v>50307</v>
      </c>
      <c r="B28" s="62" t="s">
        <v>1112</v>
      </c>
      <c r="C28" s="63"/>
    </row>
    <row r="29" customFormat="false" ht="17.25" hidden="false" customHeight="true" outlineLevel="0" collapsed="false">
      <c r="A29" s="61" t="n">
        <v>50399</v>
      </c>
      <c r="B29" s="62" t="s">
        <v>1113</v>
      </c>
      <c r="C29" s="63"/>
    </row>
    <row r="30" customFormat="false" ht="17.25" hidden="false" customHeight="true" outlineLevel="0" collapsed="false">
      <c r="A30" s="61" t="n">
        <v>505</v>
      </c>
      <c r="B30" s="62" t="s">
        <v>1114</v>
      </c>
      <c r="C30" s="63" t="n">
        <v>51532</v>
      </c>
    </row>
    <row r="31" customFormat="false" ht="17.25" hidden="false" customHeight="true" outlineLevel="0" collapsed="false">
      <c r="A31" s="61" t="n">
        <v>50501</v>
      </c>
      <c r="B31" s="62" t="s">
        <v>1115</v>
      </c>
      <c r="C31" s="63" t="n">
        <v>49117</v>
      </c>
    </row>
    <row r="32" customFormat="false" ht="17.25" hidden="false" customHeight="true" outlineLevel="0" collapsed="false">
      <c r="A32" s="61" t="n">
        <v>50502</v>
      </c>
      <c r="B32" s="62" t="s">
        <v>1116</v>
      </c>
      <c r="C32" s="63" t="n">
        <v>2415</v>
      </c>
    </row>
    <row r="33" customFormat="false" ht="17.25" hidden="false" customHeight="true" outlineLevel="0" collapsed="false">
      <c r="A33" s="61" t="n">
        <v>50599</v>
      </c>
      <c r="B33" s="62" t="s">
        <v>1117</v>
      </c>
      <c r="C33" s="63"/>
    </row>
    <row r="34" customFormat="false" ht="17.25" hidden="false" customHeight="true" outlineLevel="0" collapsed="false">
      <c r="A34" s="61" t="n">
        <v>506</v>
      </c>
      <c r="B34" s="62" t="s">
        <v>1118</v>
      </c>
      <c r="C34" s="63"/>
    </row>
    <row r="35" customFormat="false" ht="17.25" hidden="false" customHeight="true" outlineLevel="0" collapsed="false">
      <c r="A35" s="61" t="n">
        <v>50601</v>
      </c>
      <c r="B35" s="62" t="s">
        <v>1119</v>
      </c>
      <c r="C35" s="63"/>
    </row>
    <row r="36" customFormat="false" ht="17.25" hidden="false" customHeight="true" outlineLevel="0" collapsed="false">
      <c r="A36" s="61" t="n">
        <v>507</v>
      </c>
      <c r="B36" s="62" t="s">
        <v>1120</v>
      </c>
      <c r="C36" s="63"/>
    </row>
    <row r="37" customFormat="false" ht="17.25" hidden="false" customHeight="true" outlineLevel="0" collapsed="false">
      <c r="A37" s="61" t="n">
        <v>50701</v>
      </c>
      <c r="B37" s="62" t="s">
        <v>1121</v>
      </c>
      <c r="C37" s="63"/>
    </row>
    <row r="38" customFormat="false" ht="17.25" hidden="false" customHeight="true" outlineLevel="0" collapsed="false">
      <c r="A38" s="61" t="n">
        <v>50702</v>
      </c>
      <c r="B38" s="62" t="s">
        <v>1122</v>
      </c>
      <c r="C38" s="63"/>
    </row>
    <row r="39" customFormat="false" ht="17.25" hidden="false" customHeight="true" outlineLevel="0" collapsed="false">
      <c r="A39" s="61" t="n">
        <v>50799</v>
      </c>
      <c r="B39" s="62" t="s">
        <v>1123</v>
      </c>
      <c r="C39" s="63"/>
    </row>
    <row r="40" customFormat="false" ht="17.25" hidden="false" customHeight="true" outlineLevel="0" collapsed="false">
      <c r="A40" s="61" t="n">
        <v>509</v>
      </c>
      <c r="B40" s="62" t="s">
        <v>1124</v>
      </c>
      <c r="C40" s="63" t="n">
        <v>2706</v>
      </c>
    </row>
    <row r="41" customFormat="false" ht="17.25" hidden="false" customHeight="true" outlineLevel="0" collapsed="false">
      <c r="A41" s="61" t="n">
        <v>50901</v>
      </c>
      <c r="B41" s="62" t="s">
        <v>1125</v>
      </c>
      <c r="C41" s="63" t="n">
        <v>16</v>
      </c>
    </row>
    <row r="42" customFormat="false" ht="17.25" hidden="false" customHeight="true" outlineLevel="0" collapsed="false">
      <c r="A42" s="61" t="n">
        <v>50902</v>
      </c>
      <c r="B42" s="62" t="s">
        <v>1126</v>
      </c>
      <c r="C42" s="63"/>
    </row>
    <row r="43" customFormat="false" ht="17.25" hidden="false" customHeight="true" outlineLevel="0" collapsed="false">
      <c r="A43" s="61" t="n">
        <v>50903</v>
      </c>
      <c r="B43" s="62" t="s">
        <v>1127</v>
      </c>
      <c r="C43" s="63"/>
    </row>
    <row r="44" customFormat="false" ht="17.25" hidden="false" customHeight="true" outlineLevel="0" collapsed="false">
      <c r="A44" s="61" t="n">
        <v>50904</v>
      </c>
      <c r="B44" s="62" t="s">
        <v>1128</v>
      </c>
      <c r="C44" s="63" t="n">
        <v>2690</v>
      </c>
    </row>
    <row r="45" customFormat="false" ht="17.25" hidden="false" customHeight="true" outlineLevel="0" collapsed="false">
      <c r="A45" s="61" t="n">
        <v>50999</v>
      </c>
      <c r="B45" s="62" t="s">
        <v>1129</v>
      </c>
      <c r="C45" s="63"/>
    </row>
    <row r="46" customFormat="false" ht="17.25" hidden="false" customHeight="true" outlineLevel="0" collapsed="false">
      <c r="A46" s="61" t="n">
        <v>599</v>
      </c>
      <c r="B46" s="62" t="s">
        <v>261</v>
      </c>
      <c r="C46" s="63"/>
    </row>
    <row r="47" customFormat="false" ht="17.25" hidden="false" customHeight="true" outlineLevel="0" collapsed="false">
      <c r="A47" s="61" t="n">
        <v>59999</v>
      </c>
      <c r="B47" s="62" t="s">
        <v>1130</v>
      </c>
      <c r="C47" s="63"/>
    </row>
  </sheetData>
  <mergeCells count="1">
    <mergeCell ref="A2:C2"/>
  </mergeCells>
  <printOptions headings="false" gridLines="false" gridLinesSet="true" horizontalCentered="true" verticalCentered="true"/>
  <pageMargins left="0.747916666666667" right="0.550694444444445" top="0.55069444444444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4" width="30.24"/>
    <col collapsed="false" customWidth="true" hidden="false" outlineLevel="0" max="2" min="2" style="64" width="28.87"/>
    <col collapsed="false" customWidth="true" hidden="false" outlineLevel="0" max="3" min="3" style="64" width="32.5"/>
    <col collapsed="false" customWidth="true" hidden="false" outlineLevel="0" max="4" min="4" style="64" width="20.5"/>
    <col collapsed="false" customWidth="true" hidden="false" outlineLevel="0" max="233" min="5" style="64" width="6.87"/>
    <col collapsed="false" customWidth="false" hidden="false" outlineLevel="0" max="257" min="234" style="64" width="8.99"/>
  </cols>
  <sheetData>
    <row r="1" customFormat="false" ht="18.95" hidden="false" customHeight="true" outlineLevel="0" collapsed="false">
      <c r="A1" s="0"/>
      <c r="B1" s="65"/>
      <c r="C1" s="66" t="s">
        <v>113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67" t="s">
        <v>1132</v>
      </c>
      <c r="B2" s="67"/>
      <c r="C2" s="6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68"/>
      <c r="B3" s="68"/>
      <c r="C3" s="69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1" hidden="false" customHeight="true" outlineLevel="0" collapsed="false">
      <c r="A4" s="70" t="s">
        <v>52</v>
      </c>
      <c r="B4" s="70"/>
      <c r="C4" s="70" t="s">
        <v>4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6.1" hidden="false" customHeight="true" outlineLevel="0" collapsed="false">
      <c r="A5" s="71" t="s">
        <v>1133</v>
      </c>
      <c r="B5" s="71"/>
      <c r="C5" s="72" t="n">
        <v>1307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1" hidden="false" customHeight="true" outlineLevel="0" collapsed="false">
      <c r="A6" s="71" t="s">
        <v>1134</v>
      </c>
      <c r="B6" s="71"/>
      <c r="C6" s="72" t="n">
        <v>4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1" hidden="false" customHeight="true" outlineLevel="0" collapsed="false">
      <c r="A7" s="71" t="s">
        <v>1135</v>
      </c>
      <c r="B7" s="71"/>
      <c r="C7" s="72" t="n">
        <v>56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1" hidden="false" customHeight="true" outlineLevel="0" collapsed="false">
      <c r="A8" s="73" t="s">
        <v>1136</v>
      </c>
      <c r="B8" s="73"/>
      <c r="C8" s="72" t="n">
        <v>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1" hidden="false" customHeight="true" outlineLevel="0" collapsed="false">
      <c r="A9" s="73" t="s">
        <v>1137</v>
      </c>
      <c r="B9" s="73"/>
      <c r="C9" s="72" t="n">
        <v>56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1" hidden="false" customHeight="true" outlineLevel="0" collapsed="false">
      <c r="A10" s="71" t="s">
        <v>1138</v>
      </c>
      <c r="B10" s="71"/>
      <c r="C10" s="72" t="n">
        <v>70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4.1" hidden="false" customHeight="true" outlineLevel="0" collapsed="false">
      <c r="A11" s="74"/>
      <c r="B11" s="74"/>
      <c r="C11" s="7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75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0"/>
      <c r="B13" s="0"/>
      <c r="C13" s="75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0"/>
      <c r="B14" s="0"/>
      <c r="C14" s="75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0"/>
      <c r="B15" s="0"/>
      <c r="C15" s="75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0"/>
      <c r="B16" s="0"/>
      <c r="C16" s="75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0"/>
      <c r="B17" s="0"/>
      <c r="C17" s="75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75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0"/>
      <c r="B19" s="0"/>
      <c r="C19" s="75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0"/>
      <c r="B20" s="0"/>
      <c r="C20" s="75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0"/>
      <c r="B21" s="0"/>
      <c r="C21" s="75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0"/>
      <c r="B22" s="0"/>
      <c r="C22" s="75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0"/>
      <c r="B23" s="0"/>
      <c r="C23" s="75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0"/>
      <c r="B24" s="0"/>
      <c r="C24" s="75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0"/>
      <c r="B25" s="0"/>
      <c r="C25" s="75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0"/>
      <c r="C26" s="75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0"/>
      <c r="B27" s="0"/>
      <c r="C27" s="75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0"/>
      <c r="B28" s="0"/>
      <c r="C28" s="75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0"/>
      <c r="B29" s="0"/>
      <c r="C29" s="75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0"/>
      <c r="B30" s="0"/>
      <c r="C30" s="75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0"/>
      <c r="B31" s="0"/>
      <c r="C31" s="75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0"/>
      <c r="B32" s="0"/>
      <c r="C32" s="75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0"/>
      <c r="B33" s="0"/>
      <c r="C33" s="75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75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75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75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75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75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75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75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75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75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75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75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75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75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75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75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75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75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75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75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75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75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75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75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75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75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75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75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75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75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75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75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75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75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75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75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7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7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7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true" verticalCentered="false"/>
  <pageMargins left="0.709722222222222" right="0.709722222222222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76.12"/>
    <col collapsed="false" customWidth="true" hidden="false" outlineLevel="0" max="2" min="2" style="76" width="21.37"/>
  </cols>
  <sheetData>
    <row r="1" customFormat="false" ht="18" hidden="false" customHeight="true" outlineLevel="0" collapsed="false">
      <c r="A1" s="77" t="s">
        <v>1139</v>
      </c>
      <c r="B1" s="77"/>
    </row>
    <row r="2" customFormat="false" ht="45" hidden="false" customHeight="true" outlineLevel="0" collapsed="false">
      <c r="A2" s="78" t="s">
        <v>1140</v>
      </c>
      <c r="B2" s="78"/>
    </row>
    <row r="3" customFormat="false" ht="18" hidden="false" customHeight="true" outlineLevel="0" collapsed="false">
      <c r="A3" s="77" t="s">
        <v>2</v>
      </c>
      <c r="B3" s="77"/>
    </row>
    <row r="4" customFormat="false" ht="27" hidden="false" customHeight="true" outlineLevel="0" collapsed="false">
      <c r="A4" s="79" t="s">
        <v>52</v>
      </c>
      <c r="B4" s="79" t="s">
        <v>1141</v>
      </c>
    </row>
    <row r="5" customFormat="false" ht="27" hidden="false" customHeight="true" outlineLevel="0" collapsed="false">
      <c r="A5" s="80" t="s">
        <v>1142</v>
      </c>
      <c r="B5" s="81"/>
    </row>
    <row r="6" customFormat="false" ht="27" hidden="false" customHeight="true" outlineLevel="0" collapsed="false">
      <c r="A6" s="82" t="s">
        <v>1143</v>
      </c>
      <c r="B6" s="81"/>
    </row>
    <row r="7" customFormat="false" ht="27" hidden="false" customHeight="true" outlineLevel="0" collapsed="false">
      <c r="A7" s="82" t="s">
        <v>1144</v>
      </c>
      <c r="B7" s="81"/>
    </row>
    <row r="8" customFormat="false" ht="27" hidden="false" customHeight="true" outlineLevel="0" collapsed="false">
      <c r="A8" s="82" t="s">
        <v>1145</v>
      </c>
      <c r="B8" s="81"/>
    </row>
    <row r="9" customFormat="false" ht="27" hidden="false" customHeight="true" outlineLevel="0" collapsed="false">
      <c r="A9" s="82" t="s">
        <v>1146</v>
      </c>
      <c r="B9" s="81"/>
    </row>
    <row r="10" customFormat="false" ht="38.25" hidden="false" customHeight="true" outlineLevel="0" collapsed="false">
      <c r="A10" s="82" t="s">
        <v>1147</v>
      </c>
      <c r="B10" s="81"/>
    </row>
    <row r="11" customFormat="false" ht="27" hidden="false" customHeight="true" outlineLevel="0" collapsed="false">
      <c r="A11" s="82" t="s">
        <v>1148</v>
      </c>
      <c r="B11" s="81"/>
    </row>
    <row r="12" customFormat="false" ht="27" hidden="false" customHeight="true" outlineLevel="0" collapsed="false">
      <c r="A12" s="80" t="s">
        <v>1149</v>
      </c>
      <c r="B12" s="81"/>
    </row>
    <row r="13" customFormat="false" ht="27" hidden="false" customHeight="true" outlineLevel="0" collapsed="false">
      <c r="A13" s="82" t="s">
        <v>1150</v>
      </c>
      <c r="B13" s="81"/>
    </row>
    <row r="14" customFormat="false" ht="27" hidden="false" customHeight="true" outlineLevel="0" collapsed="false">
      <c r="A14" s="82" t="s">
        <v>1151</v>
      </c>
      <c r="B14" s="81"/>
    </row>
    <row r="15" customFormat="false" ht="27" hidden="false" customHeight="true" outlineLevel="0" collapsed="false">
      <c r="A15" s="82" t="s">
        <v>1152</v>
      </c>
      <c r="B15" s="81"/>
    </row>
    <row r="16" customFormat="false" ht="27" hidden="false" customHeight="true" outlineLevel="0" collapsed="false">
      <c r="A16" s="82" t="s">
        <v>1153</v>
      </c>
      <c r="B16" s="81"/>
    </row>
    <row r="17" customFormat="false" ht="27" hidden="false" customHeight="true" outlineLevel="0" collapsed="false">
      <c r="A17" s="82" t="s">
        <v>1154</v>
      </c>
      <c r="B17" s="81"/>
    </row>
    <row r="18" customFormat="false" ht="27" hidden="false" customHeight="true" outlineLevel="0" collapsed="false">
      <c r="A18" s="82" t="s">
        <v>1155</v>
      </c>
      <c r="B18" s="81"/>
    </row>
    <row r="19" customFormat="false" ht="27" hidden="false" customHeight="true" outlineLevel="0" collapsed="false">
      <c r="A19" s="82" t="s">
        <v>1156</v>
      </c>
      <c r="B19" s="81"/>
    </row>
    <row r="20" customFormat="false" ht="27" hidden="false" customHeight="true" outlineLevel="0" collapsed="false">
      <c r="A20" s="82" t="s">
        <v>1157</v>
      </c>
      <c r="B20" s="81"/>
    </row>
    <row r="21" customFormat="false" ht="27" hidden="false" customHeight="true" outlineLevel="0" collapsed="false">
      <c r="A21" s="82" t="s">
        <v>1158</v>
      </c>
      <c r="B21" s="81"/>
    </row>
    <row r="22" customFormat="false" ht="27" hidden="false" customHeight="true" outlineLevel="0" collapsed="false">
      <c r="A22" s="82" t="s">
        <v>1159</v>
      </c>
      <c r="B22" s="81"/>
    </row>
    <row r="23" customFormat="false" ht="27" hidden="false" customHeight="true" outlineLevel="0" collapsed="false">
      <c r="A23" s="82" t="s">
        <v>1160</v>
      </c>
      <c r="B23" s="81"/>
    </row>
    <row r="24" customFormat="false" ht="27" hidden="false" customHeight="true" outlineLevel="0" collapsed="false">
      <c r="A24" s="82" t="s">
        <v>1161</v>
      </c>
      <c r="B24" s="81"/>
    </row>
    <row r="25" customFormat="false" ht="27" hidden="false" customHeight="true" outlineLevel="0" collapsed="false">
      <c r="A25" s="82" t="s">
        <v>1162</v>
      </c>
      <c r="B25" s="81"/>
    </row>
    <row r="26" customFormat="false" ht="27" hidden="false" customHeight="true" outlineLevel="0" collapsed="false">
      <c r="A26" s="82" t="s">
        <v>1163</v>
      </c>
      <c r="B26" s="81"/>
    </row>
    <row r="27" customFormat="false" ht="27" hidden="false" customHeight="true" outlineLevel="0" collapsed="false">
      <c r="A27" s="82" t="s">
        <v>1164</v>
      </c>
      <c r="B27" s="81"/>
    </row>
    <row r="28" customFormat="false" ht="27" hidden="false" customHeight="true" outlineLevel="0" collapsed="false">
      <c r="A28" s="82" t="s">
        <v>1165</v>
      </c>
      <c r="B28" s="81"/>
    </row>
    <row r="29" customFormat="false" ht="27" hidden="false" customHeight="true" outlineLevel="0" collapsed="false">
      <c r="A29" s="82" t="s">
        <v>1166</v>
      </c>
      <c r="B29" s="81"/>
    </row>
    <row r="30" customFormat="false" ht="27" hidden="false" customHeight="true" outlineLevel="0" collapsed="false">
      <c r="A30" s="82" t="s">
        <v>1167</v>
      </c>
      <c r="B30" s="81"/>
    </row>
    <row r="31" customFormat="false" ht="27" hidden="false" customHeight="true" outlineLevel="0" collapsed="false">
      <c r="A31" s="82" t="s">
        <v>1168</v>
      </c>
      <c r="B31" s="81"/>
    </row>
    <row r="32" customFormat="false" ht="27" hidden="false" customHeight="true" outlineLevel="0" collapsed="false">
      <c r="A32" s="82" t="s">
        <v>1169</v>
      </c>
      <c r="B32" s="81"/>
    </row>
    <row r="33" customFormat="false" ht="27" hidden="false" customHeight="true" outlineLevel="0" collapsed="false">
      <c r="A33" s="80" t="s">
        <v>1170</v>
      </c>
      <c r="B33" s="81"/>
    </row>
    <row r="34" customFormat="false" ht="36" hidden="false" customHeight="true" outlineLevel="0" collapsed="false">
      <c r="A34" s="83" t="s">
        <v>1171</v>
      </c>
      <c r="B34" s="83"/>
    </row>
  </sheetData>
  <mergeCells count="4">
    <mergeCell ref="A1:B1"/>
    <mergeCell ref="A2:B2"/>
    <mergeCell ref="A3:B3"/>
    <mergeCell ref="A34:B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44.12"/>
    <col collapsed="false" customWidth="true" hidden="false" outlineLevel="0" max="2" min="2" style="85" width="28.99"/>
    <col collapsed="false" customWidth="true" hidden="false" outlineLevel="0" max="3" min="3" style="84" width="20.36"/>
    <col collapsed="false" customWidth="false" hidden="false" outlineLevel="0" max="257" min="4" style="84" width="8.99"/>
  </cols>
  <sheetData>
    <row r="1" customFormat="false" ht="14.25" hidden="false" customHeight="true" outlineLevel="0" collapsed="false">
      <c r="B1" s="86" t="s">
        <v>1172</v>
      </c>
    </row>
    <row r="2" customFormat="false" ht="32.25" hidden="false" customHeight="true" outlineLevel="0" collapsed="false">
      <c r="A2" s="87" t="s">
        <v>1173</v>
      </c>
      <c r="B2" s="87"/>
    </row>
    <row r="3" customFormat="false" ht="25.5" hidden="false" customHeight="true" outlineLevel="0" collapsed="false">
      <c r="A3" s="88"/>
      <c r="B3" s="86" t="s">
        <v>2</v>
      </c>
    </row>
    <row r="4" customFormat="false" ht="38.25" hidden="false" customHeight="true" outlineLevel="0" collapsed="false">
      <c r="A4" s="89" t="s">
        <v>3</v>
      </c>
      <c r="B4" s="90" t="s">
        <v>4</v>
      </c>
    </row>
    <row r="5" customFormat="false" ht="32.25" hidden="false" customHeight="true" outlineLevel="0" collapsed="false">
      <c r="A5" s="91" t="s">
        <v>5</v>
      </c>
      <c r="B5" s="92" t="n">
        <f aca="false">B6+B9+B13</f>
        <v>99984</v>
      </c>
    </row>
    <row r="6" customFormat="false" ht="32.25" hidden="false" customHeight="true" outlineLevel="0" collapsed="false">
      <c r="A6" s="93" t="s">
        <v>1174</v>
      </c>
      <c r="B6" s="92" t="n">
        <v>72000</v>
      </c>
    </row>
    <row r="7" customFormat="false" ht="34.5" hidden="false" customHeight="true" outlineLevel="0" collapsed="false">
      <c r="A7" s="94" t="s">
        <v>1175</v>
      </c>
      <c r="B7" s="95" t="n">
        <v>72000</v>
      </c>
    </row>
    <row r="8" customFormat="false" ht="34.5" hidden="false" customHeight="true" outlineLevel="0" collapsed="false">
      <c r="A8" s="94" t="s">
        <v>1176</v>
      </c>
      <c r="B8" s="95"/>
    </row>
    <row r="9" customFormat="false" ht="34.5" hidden="false" customHeight="true" outlineLevel="0" collapsed="false">
      <c r="A9" s="93" t="s">
        <v>37</v>
      </c>
      <c r="B9" s="96" t="n">
        <v>25000</v>
      </c>
    </row>
    <row r="10" customFormat="false" ht="34.5" hidden="false" customHeight="true" outlineLevel="0" collapsed="false">
      <c r="A10" s="94" t="s">
        <v>1177</v>
      </c>
      <c r="B10" s="95" t="n">
        <v>25000</v>
      </c>
    </row>
    <row r="11" customFormat="false" ht="34.5" hidden="false" customHeight="true" outlineLevel="0" collapsed="false">
      <c r="A11" s="93" t="s">
        <v>1178</v>
      </c>
      <c r="B11" s="96"/>
    </row>
    <row r="12" customFormat="false" ht="34.5" hidden="false" customHeight="true" outlineLevel="0" collapsed="false">
      <c r="A12" s="93" t="s">
        <v>1179</v>
      </c>
      <c r="B12" s="96"/>
    </row>
    <row r="13" customFormat="false" ht="34.5" hidden="false" customHeight="true" outlineLevel="0" collapsed="false">
      <c r="A13" s="93" t="s">
        <v>1180</v>
      </c>
      <c r="B13" s="96" t="n">
        <v>2984</v>
      </c>
    </row>
    <row r="14" customFormat="false" ht="30" hidden="false" customHeight="true" outlineLevel="0" collapsed="false">
      <c r="A14" s="97"/>
      <c r="B14" s="97"/>
    </row>
    <row r="15" customFormat="false" ht="20.1" hidden="false" customHeight="true" outlineLevel="0" collapsed="false"/>
    <row r="16" customFormat="false" ht="20.1" hidden="true" customHeight="true" outlineLevel="0" collapsed="false"/>
    <row r="17" customFormat="false" ht="20.1" hidden="tru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84"/>
    </row>
    <row r="23" customFormat="false" ht="20.1" hidden="false" customHeight="true" outlineLevel="0" collapsed="false">
      <c r="B23" s="84"/>
    </row>
    <row r="24" customFormat="false" ht="20.1" hidden="false" customHeight="true" outlineLevel="0" collapsed="false">
      <c r="B24" s="84"/>
    </row>
    <row r="25" customFormat="false" ht="20.1" hidden="false" customHeight="true" outlineLevel="0" collapsed="false">
      <c r="B25" s="84"/>
    </row>
    <row r="26" customFormat="false" ht="20.1" hidden="false" customHeight="true" outlineLevel="0" collapsed="false">
      <c r="B26" s="84"/>
    </row>
    <row r="27" customFormat="false" ht="20.1" hidden="false" customHeight="true" outlineLevel="0" collapsed="false">
      <c r="B27" s="84"/>
    </row>
    <row r="28" customFormat="false" ht="20.1" hidden="false" customHeight="true" outlineLevel="0" collapsed="false">
      <c r="B28" s="84"/>
    </row>
    <row r="29" customFormat="false" ht="48.75" hidden="false" customHeight="true" outlineLevel="0" collapsed="false">
      <c r="B29" s="84"/>
    </row>
    <row r="45" customFormat="false" ht="70.5" hidden="false" customHeight="true" outlineLevel="0" collapsed="false"/>
    <row r="167" customFormat="false" ht="14.25" hidden="false" customHeight="true" outlineLevel="0" collapsed="false">
      <c r="A167" s="98"/>
      <c r="B167" s="84"/>
    </row>
  </sheetData>
  <mergeCells count="2">
    <mergeCell ref="A2:B2"/>
    <mergeCell ref="A14:B14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5.87109375" defaultRowHeight="14.25" zeroHeight="false" outlineLevelRow="0" outlineLevelCol="0"/>
  <cols>
    <col collapsed="false" customWidth="true" hidden="false" outlineLevel="0" max="1" min="1" style="99" width="11.74"/>
    <col collapsed="false" customWidth="true" hidden="false" outlineLevel="0" max="2" min="2" style="84" width="68.49"/>
    <col collapsed="false" customWidth="true" hidden="false" outlineLevel="0" max="3" min="3" style="100" width="18.37"/>
    <col collapsed="false" customWidth="false" hidden="false" outlineLevel="0" max="257" min="4" style="84" width="25.87"/>
  </cols>
  <sheetData>
    <row r="1" customFormat="false" ht="14.25" hidden="false" customHeight="true" outlineLevel="0" collapsed="false">
      <c r="C1" s="101" t="s">
        <v>1181</v>
      </c>
    </row>
    <row r="2" customFormat="false" ht="47.25" hidden="false" customHeight="true" outlineLevel="0" collapsed="false">
      <c r="A2" s="102" t="s">
        <v>1182</v>
      </c>
      <c r="B2" s="102"/>
      <c r="C2" s="102"/>
    </row>
    <row r="3" customFormat="false" ht="27.75" hidden="false" customHeight="true" outlineLevel="0" collapsed="false">
      <c r="B3" s="103"/>
      <c r="C3" s="86" t="s">
        <v>2</v>
      </c>
    </row>
    <row r="4" customFormat="false" ht="18.95" hidden="false" customHeight="true" outlineLevel="0" collapsed="false">
      <c r="A4" s="104" t="s">
        <v>1087</v>
      </c>
      <c r="B4" s="105" t="s">
        <v>3</v>
      </c>
      <c r="C4" s="106" t="s">
        <v>4</v>
      </c>
    </row>
    <row r="5" customFormat="false" ht="18.95" hidden="false" customHeight="true" outlineLevel="0" collapsed="false">
      <c r="A5" s="107"/>
      <c r="B5" s="108" t="s">
        <v>1183</v>
      </c>
      <c r="C5" s="109" t="n">
        <f aca="false">C14+C43</f>
        <v>50499</v>
      </c>
    </row>
    <row r="6" customFormat="false" ht="18.95" hidden="false" customHeight="true" outlineLevel="0" collapsed="false">
      <c r="A6" s="110" t="n">
        <v>207</v>
      </c>
      <c r="B6" s="108" t="s">
        <v>1184</v>
      </c>
      <c r="C6" s="111"/>
    </row>
    <row r="7" customFormat="false" ht="18.95" hidden="false" customHeight="true" outlineLevel="0" collapsed="false">
      <c r="A7" s="112" t="n">
        <v>20707</v>
      </c>
      <c r="B7" s="113" t="s">
        <v>1185</v>
      </c>
      <c r="C7" s="114"/>
    </row>
    <row r="8" customFormat="false" ht="18.95" hidden="false" customHeight="true" outlineLevel="0" collapsed="false">
      <c r="A8" s="110" t="n">
        <v>208</v>
      </c>
      <c r="B8" s="108" t="s">
        <v>410</v>
      </c>
      <c r="C8" s="111"/>
    </row>
    <row r="9" customFormat="false" ht="18.95" hidden="false" customHeight="true" outlineLevel="0" collapsed="false">
      <c r="A9" s="112" t="n">
        <v>20822</v>
      </c>
      <c r="B9" s="113" t="s">
        <v>1186</v>
      </c>
      <c r="C9" s="114"/>
    </row>
    <row r="10" customFormat="false" ht="18.95" hidden="false" customHeight="true" outlineLevel="0" collapsed="false">
      <c r="A10" s="112" t="n">
        <v>20823</v>
      </c>
      <c r="B10" s="113" t="s">
        <v>1187</v>
      </c>
      <c r="C10" s="114"/>
    </row>
    <row r="11" customFormat="false" ht="18.95" hidden="false" customHeight="true" outlineLevel="0" collapsed="false">
      <c r="A11" s="110" t="n">
        <v>211</v>
      </c>
      <c r="B11" s="108" t="s">
        <v>588</v>
      </c>
      <c r="C11" s="114"/>
    </row>
    <row r="12" customFormat="false" ht="18.95" hidden="false" customHeight="true" outlineLevel="0" collapsed="false">
      <c r="A12" s="112" t="n">
        <v>21160</v>
      </c>
      <c r="B12" s="113" t="s">
        <v>1188</v>
      </c>
      <c r="C12" s="114"/>
    </row>
    <row r="13" customFormat="false" ht="18.95" hidden="false" customHeight="true" outlineLevel="0" collapsed="false">
      <c r="A13" s="112" t="n">
        <v>21161</v>
      </c>
      <c r="B13" s="113" t="s">
        <v>1189</v>
      </c>
      <c r="C13" s="114"/>
    </row>
    <row r="14" customFormat="false" ht="18.95" hidden="false" customHeight="true" outlineLevel="0" collapsed="false">
      <c r="A14" s="110" t="n">
        <v>212</v>
      </c>
      <c r="B14" s="108" t="s">
        <v>657</v>
      </c>
      <c r="C14" s="111" t="n">
        <v>48776</v>
      </c>
    </row>
    <row r="15" customFormat="false" ht="18.95" hidden="false" customHeight="true" outlineLevel="0" collapsed="false">
      <c r="A15" s="112" t="n">
        <v>21208</v>
      </c>
      <c r="B15" s="113" t="s">
        <v>1190</v>
      </c>
      <c r="C15" s="115" t="n">
        <v>48776</v>
      </c>
    </row>
    <row r="16" customFormat="false" ht="18.95" hidden="false" customHeight="true" outlineLevel="0" collapsed="false">
      <c r="A16" s="112" t="n">
        <v>21209</v>
      </c>
      <c r="B16" s="113" t="s">
        <v>1191</v>
      </c>
      <c r="C16" s="115"/>
    </row>
    <row r="17" customFormat="false" ht="18.95" hidden="false" customHeight="true" outlineLevel="0" collapsed="false">
      <c r="A17" s="112" t="n">
        <v>21210</v>
      </c>
      <c r="B17" s="113" t="s">
        <v>1192</v>
      </c>
      <c r="C17" s="115"/>
    </row>
    <row r="18" customFormat="false" ht="18.95" hidden="false" customHeight="true" outlineLevel="0" collapsed="false">
      <c r="A18" s="112" t="n">
        <v>21211</v>
      </c>
      <c r="B18" s="113" t="s">
        <v>1193</v>
      </c>
      <c r="C18" s="115"/>
    </row>
    <row r="19" customFormat="false" ht="18.95" hidden="false" customHeight="true" outlineLevel="0" collapsed="false">
      <c r="A19" s="112" t="n">
        <v>21213</v>
      </c>
      <c r="B19" s="113" t="s">
        <v>1194</v>
      </c>
      <c r="C19" s="115"/>
    </row>
    <row r="20" customFormat="false" ht="18.95" hidden="false" customHeight="true" outlineLevel="0" collapsed="false">
      <c r="A20" s="112" t="n">
        <v>21214</v>
      </c>
      <c r="B20" s="113" t="s">
        <v>1195</v>
      </c>
      <c r="C20" s="115"/>
    </row>
    <row r="21" customFormat="false" ht="18.95" hidden="false" customHeight="true" outlineLevel="0" collapsed="false">
      <c r="A21" s="110" t="n">
        <v>213</v>
      </c>
      <c r="B21" s="108" t="s">
        <v>678</v>
      </c>
      <c r="C21" s="111"/>
    </row>
    <row r="22" customFormat="false" ht="18.95" hidden="false" customHeight="true" outlineLevel="0" collapsed="false">
      <c r="A22" s="112" t="n">
        <v>21366</v>
      </c>
      <c r="B22" s="113" t="s">
        <v>1196</v>
      </c>
      <c r="C22" s="111"/>
    </row>
    <row r="23" customFormat="false" ht="18.95" hidden="false" customHeight="true" outlineLevel="0" collapsed="false">
      <c r="A23" s="112" t="n">
        <v>21367</v>
      </c>
      <c r="B23" s="113" t="s">
        <v>1197</v>
      </c>
      <c r="C23" s="111"/>
    </row>
    <row r="24" customFormat="false" ht="21" hidden="false" customHeight="true" outlineLevel="0" collapsed="false">
      <c r="A24" s="112" t="n">
        <v>21369</v>
      </c>
      <c r="B24" s="113" t="s">
        <v>1198</v>
      </c>
      <c r="C24" s="111"/>
    </row>
    <row r="25" customFormat="false" ht="18.95" hidden="false" customHeight="true" outlineLevel="0" collapsed="false">
      <c r="A25" s="110" t="n">
        <v>214</v>
      </c>
      <c r="B25" s="108" t="s">
        <v>785</v>
      </c>
      <c r="C25" s="111"/>
    </row>
    <row r="26" customFormat="false" ht="14.25" hidden="false" customHeight="true" outlineLevel="0" collapsed="false">
      <c r="A26" s="112" t="n">
        <v>21460</v>
      </c>
      <c r="B26" s="113" t="s">
        <v>1199</v>
      </c>
      <c r="C26" s="111"/>
    </row>
    <row r="27" customFormat="false" ht="18.95" hidden="false" customHeight="true" outlineLevel="0" collapsed="false">
      <c r="A27" s="112" t="n">
        <v>21462</v>
      </c>
      <c r="B27" s="113" t="s">
        <v>1200</v>
      </c>
      <c r="C27" s="111"/>
    </row>
    <row r="28" customFormat="false" ht="18.95" hidden="false" customHeight="true" outlineLevel="0" collapsed="false">
      <c r="A28" s="112" t="n">
        <v>21463</v>
      </c>
      <c r="B28" s="113" t="s">
        <v>1201</v>
      </c>
      <c r="C28" s="111"/>
    </row>
    <row r="29" customFormat="false" ht="18.95" hidden="false" customHeight="true" outlineLevel="0" collapsed="false">
      <c r="A29" s="112" t="n">
        <v>21464</v>
      </c>
      <c r="B29" s="113" t="s">
        <v>1202</v>
      </c>
      <c r="C29" s="111"/>
    </row>
    <row r="30" customFormat="false" ht="18.95" hidden="false" customHeight="true" outlineLevel="0" collapsed="false">
      <c r="A30" s="112" t="n">
        <v>21468</v>
      </c>
      <c r="B30" s="113" t="s">
        <v>1203</v>
      </c>
      <c r="C30" s="111"/>
    </row>
    <row r="31" customFormat="false" ht="18.95" hidden="false" customHeight="true" outlineLevel="0" collapsed="false">
      <c r="A31" s="112" t="n">
        <v>21469</v>
      </c>
      <c r="B31" s="113" t="s">
        <v>1204</v>
      </c>
      <c r="C31" s="111"/>
    </row>
    <row r="32" customFormat="false" ht="18.95" hidden="false" customHeight="true" outlineLevel="0" collapsed="false">
      <c r="A32" s="110" t="n">
        <v>215</v>
      </c>
      <c r="B32" s="108" t="s">
        <v>1205</v>
      </c>
      <c r="C32" s="111"/>
    </row>
    <row r="33" customFormat="false" ht="18.95" hidden="false" customHeight="true" outlineLevel="0" collapsed="false">
      <c r="A33" s="112" t="n">
        <v>21561</v>
      </c>
      <c r="B33" s="113" t="s">
        <v>1206</v>
      </c>
      <c r="C33" s="111"/>
    </row>
    <row r="34" customFormat="false" ht="18.95" hidden="false" customHeight="true" outlineLevel="0" collapsed="false">
      <c r="A34" s="112" t="n">
        <v>21562</v>
      </c>
      <c r="B34" s="113" t="s">
        <v>1207</v>
      </c>
      <c r="C34" s="116"/>
    </row>
    <row r="35" customFormat="false" ht="18.95" hidden="false" customHeight="true" outlineLevel="0" collapsed="false">
      <c r="A35" s="110" t="n">
        <v>216</v>
      </c>
      <c r="B35" s="108" t="s">
        <v>890</v>
      </c>
      <c r="C35" s="116"/>
    </row>
    <row r="36" customFormat="false" ht="18.95" hidden="false" customHeight="true" outlineLevel="0" collapsed="false">
      <c r="A36" s="112" t="n">
        <v>21660</v>
      </c>
      <c r="B36" s="113" t="s">
        <v>1208</v>
      </c>
      <c r="C36" s="116"/>
    </row>
    <row r="37" customFormat="false" ht="18.95" hidden="false" customHeight="true" outlineLevel="0" collapsed="false">
      <c r="A37" s="110" t="n">
        <v>217</v>
      </c>
      <c r="B37" s="108" t="s">
        <v>905</v>
      </c>
      <c r="C37" s="116"/>
    </row>
    <row r="38" customFormat="false" ht="18.95" hidden="false" customHeight="true" outlineLevel="0" collapsed="false">
      <c r="A38" s="112" t="n">
        <v>21704</v>
      </c>
      <c r="B38" s="113" t="s">
        <v>925</v>
      </c>
      <c r="C38" s="116"/>
    </row>
    <row r="39" customFormat="false" ht="18.95" hidden="false" customHeight="true" outlineLevel="0" collapsed="false">
      <c r="A39" s="110" t="n">
        <v>229</v>
      </c>
      <c r="B39" s="108" t="s">
        <v>1209</v>
      </c>
      <c r="C39" s="111"/>
    </row>
    <row r="40" customFormat="false" ht="18.95" hidden="false" customHeight="true" outlineLevel="0" collapsed="false">
      <c r="A40" s="112" t="n">
        <v>22908</v>
      </c>
      <c r="B40" s="113" t="s">
        <v>1210</v>
      </c>
      <c r="C40" s="111"/>
    </row>
    <row r="41" customFormat="false" ht="18.95" hidden="false" customHeight="true" outlineLevel="0" collapsed="false">
      <c r="A41" s="112" t="n">
        <v>22960</v>
      </c>
      <c r="B41" s="113" t="s">
        <v>1211</v>
      </c>
      <c r="C41" s="111"/>
    </row>
    <row r="42" customFormat="false" ht="18.95" hidden="false" customHeight="true" outlineLevel="0" collapsed="false">
      <c r="A42" s="112" t="n">
        <v>22904</v>
      </c>
      <c r="B42" s="113" t="s">
        <v>1212</v>
      </c>
      <c r="C42" s="111"/>
    </row>
    <row r="43" customFormat="false" ht="18.95" hidden="false" customHeight="true" outlineLevel="0" collapsed="false">
      <c r="A43" s="110" t="n">
        <v>232</v>
      </c>
      <c r="B43" s="108" t="s">
        <v>1073</v>
      </c>
      <c r="C43" s="111" t="n">
        <v>1723</v>
      </c>
    </row>
    <row r="44" customFormat="false" ht="18.95" hidden="false" customHeight="true" outlineLevel="0" collapsed="false">
      <c r="A44" s="117" t="n">
        <v>23203</v>
      </c>
      <c r="B44" s="118" t="s">
        <v>1213</v>
      </c>
      <c r="C44" s="116" t="n">
        <v>1723.46</v>
      </c>
    </row>
    <row r="45" customFormat="false" ht="18.95" hidden="false" customHeight="true" outlineLevel="0" collapsed="false">
      <c r="A45" s="117" t="n">
        <v>231</v>
      </c>
      <c r="B45" s="108" t="s">
        <v>1065</v>
      </c>
      <c r="C45" s="116"/>
    </row>
    <row r="46" customFormat="false" ht="18.95" hidden="false" customHeight="true" outlineLevel="0" collapsed="false">
      <c r="A46" s="117" t="n">
        <v>233</v>
      </c>
      <c r="B46" s="108" t="s">
        <v>1081</v>
      </c>
      <c r="C46" s="111"/>
    </row>
    <row r="47" customFormat="false" ht="14.25" hidden="false" customHeight="true" outlineLevel="0" collapsed="false">
      <c r="A47" s="84"/>
      <c r="D47" s="119"/>
    </row>
    <row r="48" customFormat="false" ht="14.25" hidden="false" customHeight="true" outlineLevel="0" collapsed="false">
      <c r="A48" s="84"/>
      <c r="D48" s="119"/>
    </row>
    <row r="49" customFormat="false" ht="14.25" hidden="false" customHeight="true" outlineLevel="0" collapsed="false">
      <c r="A49" s="84"/>
    </row>
  </sheetData>
  <mergeCells count="1">
    <mergeCell ref="A2:C2"/>
  </mergeCells>
  <printOptions headings="false" gridLines="false" gridLinesSet="true" horizontalCentered="true" verticalCentered="false"/>
  <pageMargins left="0.747916666666667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false" rightToLeft="false" tabSelected="false" showOutlineSymbols="true" defaultGridColor="true" view="normal" topLeftCell="A31" colorId="64" zoomScale="85" zoomScaleNormal="85" zoomScalePageLayoutView="100" workbookViewId="0">
      <selection pane="topLeft" activeCell="G41" activeCellId="0" sqref="G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87.5"/>
    <col collapsed="false" customWidth="true" hidden="false" outlineLevel="0" max="2" min="2" style="76" width="21.12"/>
  </cols>
  <sheetData>
    <row r="1" customFormat="false" ht="18" hidden="false" customHeight="true" outlineLevel="0" collapsed="false">
      <c r="A1" s="77" t="s">
        <v>1214</v>
      </c>
      <c r="B1" s="77"/>
    </row>
    <row r="2" customFormat="false" ht="45" hidden="false" customHeight="true" outlineLevel="0" collapsed="false">
      <c r="A2" s="78" t="s">
        <v>1215</v>
      </c>
      <c r="B2" s="78"/>
    </row>
    <row r="3" customFormat="false" ht="18" hidden="false" customHeight="true" outlineLevel="0" collapsed="false">
      <c r="A3" s="77" t="s">
        <v>2</v>
      </c>
      <c r="B3" s="77"/>
    </row>
    <row r="4" customFormat="false" ht="27" hidden="false" customHeight="true" outlineLevel="0" collapsed="false">
      <c r="A4" s="79" t="s">
        <v>52</v>
      </c>
      <c r="B4" s="79" t="s">
        <v>1141</v>
      </c>
    </row>
    <row r="5" customFormat="false" ht="27" hidden="false" customHeight="true" outlineLevel="0" collapsed="false">
      <c r="A5" s="120" t="s">
        <v>327</v>
      </c>
      <c r="B5" s="79"/>
    </row>
    <row r="6" customFormat="false" ht="27" hidden="false" customHeight="true" outlineLevel="0" collapsed="false">
      <c r="A6" s="121" t="s">
        <v>1216</v>
      </c>
      <c r="B6" s="79"/>
    </row>
    <row r="7" customFormat="false" ht="27" hidden="false" customHeight="true" outlineLevel="0" collapsed="false">
      <c r="A7" s="120" t="s">
        <v>1184</v>
      </c>
      <c r="B7" s="79"/>
    </row>
    <row r="8" customFormat="false" ht="27" hidden="false" customHeight="true" outlineLevel="0" collapsed="false">
      <c r="A8" s="121" t="s">
        <v>1217</v>
      </c>
      <c r="B8" s="79"/>
    </row>
    <row r="9" customFormat="false" ht="27" hidden="false" customHeight="true" outlineLevel="0" collapsed="false">
      <c r="A9" s="120" t="s">
        <v>410</v>
      </c>
      <c r="B9" s="79"/>
    </row>
    <row r="10" customFormat="false" ht="27" hidden="false" customHeight="true" outlineLevel="0" collapsed="false">
      <c r="A10" s="121" t="s">
        <v>1186</v>
      </c>
      <c r="B10" s="79"/>
    </row>
    <row r="11" customFormat="false" ht="27" hidden="false" customHeight="true" outlineLevel="0" collapsed="false">
      <c r="A11" s="121" t="s">
        <v>1187</v>
      </c>
      <c r="B11" s="79"/>
    </row>
    <row r="12" customFormat="false" ht="27" hidden="false" customHeight="true" outlineLevel="0" collapsed="false">
      <c r="A12" s="122" t="s">
        <v>588</v>
      </c>
      <c r="B12" s="79"/>
    </row>
    <row r="13" customFormat="false" ht="27" hidden="false" customHeight="true" outlineLevel="0" collapsed="false">
      <c r="A13" s="82" t="s">
        <v>1188</v>
      </c>
      <c r="B13" s="79"/>
    </row>
    <row r="14" customFormat="false" ht="27" hidden="false" customHeight="true" outlineLevel="0" collapsed="false">
      <c r="A14" s="82" t="s">
        <v>1189</v>
      </c>
      <c r="B14" s="79"/>
    </row>
    <row r="15" customFormat="false" ht="27" hidden="false" customHeight="true" outlineLevel="0" collapsed="false">
      <c r="A15" s="122" t="s">
        <v>657</v>
      </c>
      <c r="B15" s="79"/>
    </row>
    <row r="16" customFormat="false" ht="27" hidden="false" customHeight="true" outlineLevel="0" collapsed="false">
      <c r="A16" s="82" t="s">
        <v>1218</v>
      </c>
      <c r="B16" s="79"/>
    </row>
    <row r="17" customFormat="false" ht="27" hidden="false" customHeight="true" outlineLevel="0" collapsed="false">
      <c r="A17" s="82" t="s">
        <v>1191</v>
      </c>
      <c r="B17" s="79"/>
    </row>
    <row r="18" customFormat="false" ht="27" hidden="false" customHeight="true" outlineLevel="0" collapsed="false">
      <c r="A18" s="82" t="s">
        <v>1192</v>
      </c>
      <c r="B18" s="79"/>
    </row>
    <row r="19" customFormat="false" ht="27" hidden="false" customHeight="true" outlineLevel="0" collapsed="false">
      <c r="A19" s="82" t="s">
        <v>1193</v>
      </c>
      <c r="B19" s="79"/>
    </row>
    <row r="20" customFormat="false" ht="27" hidden="false" customHeight="true" outlineLevel="0" collapsed="false">
      <c r="A20" s="82" t="s">
        <v>1194</v>
      </c>
      <c r="B20" s="79"/>
    </row>
    <row r="21" customFormat="false" ht="27" hidden="false" customHeight="true" outlineLevel="0" collapsed="false">
      <c r="A21" s="82" t="s">
        <v>1195</v>
      </c>
      <c r="B21" s="79"/>
    </row>
    <row r="22" customFormat="false" ht="27" hidden="false" customHeight="true" outlineLevel="0" collapsed="false">
      <c r="A22" s="122" t="s">
        <v>678</v>
      </c>
      <c r="B22" s="79"/>
    </row>
    <row r="23" customFormat="false" ht="27" hidden="false" customHeight="true" outlineLevel="0" collapsed="false">
      <c r="A23" s="82" t="s">
        <v>1196</v>
      </c>
      <c r="B23" s="79"/>
    </row>
    <row r="24" customFormat="false" ht="27" hidden="false" customHeight="true" outlineLevel="0" collapsed="false">
      <c r="A24" s="82" t="s">
        <v>1197</v>
      </c>
      <c r="B24" s="79"/>
    </row>
    <row r="25" customFormat="false" ht="27" hidden="false" customHeight="true" outlineLevel="0" collapsed="false">
      <c r="A25" s="82" t="s">
        <v>1198</v>
      </c>
      <c r="B25" s="79"/>
    </row>
    <row r="26" customFormat="false" ht="27" hidden="false" customHeight="true" outlineLevel="0" collapsed="false">
      <c r="A26" s="122" t="s">
        <v>785</v>
      </c>
      <c r="B26" s="79"/>
    </row>
    <row r="27" customFormat="false" ht="27" hidden="false" customHeight="true" outlineLevel="0" collapsed="false">
      <c r="A27" s="82" t="s">
        <v>1199</v>
      </c>
      <c r="B27" s="79"/>
    </row>
    <row r="28" customFormat="false" ht="27" hidden="false" customHeight="true" outlineLevel="0" collapsed="false">
      <c r="A28" s="82" t="s">
        <v>1200</v>
      </c>
      <c r="B28" s="79"/>
    </row>
    <row r="29" customFormat="false" ht="27" hidden="false" customHeight="true" outlineLevel="0" collapsed="false">
      <c r="A29" s="82" t="s">
        <v>1201</v>
      </c>
      <c r="B29" s="79"/>
    </row>
    <row r="30" customFormat="false" ht="27" hidden="false" customHeight="true" outlineLevel="0" collapsed="false">
      <c r="A30" s="82" t="s">
        <v>1202</v>
      </c>
      <c r="B30" s="79"/>
    </row>
    <row r="31" customFormat="false" ht="27" hidden="false" customHeight="true" outlineLevel="0" collapsed="false">
      <c r="A31" s="82" t="s">
        <v>1203</v>
      </c>
      <c r="B31" s="79"/>
    </row>
    <row r="32" customFormat="false" ht="27" hidden="false" customHeight="true" outlineLevel="0" collapsed="false">
      <c r="A32" s="82" t="s">
        <v>1204</v>
      </c>
      <c r="B32" s="79"/>
    </row>
    <row r="33" customFormat="false" ht="27" hidden="false" customHeight="true" outlineLevel="0" collapsed="false">
      <c r="A33" s="122" t="s">
        <v>836</v>
      </c>
      <c r="B33" s="79"/>
    </row>
    <row r="34" customFormat="false" ht="27" hidden="false" customHeight="true" outlineLevel="0" collapsed="false">
      <c r="A34" s="82" t="s">
        <v>1206</v>
      </c>
      <c r="B34" s="79"/>
    </row>
    <row r="35" customFormat="false" ht="27" hidden="false" customHeight="true" outlineLevel="0" collapsed="false">
      <c r="A35" s="82" t="s">
        <v>1207</v>
      </c>
      <c r="B35" s="79"/>
    </row>
    <row r="36" customFormat="false" ht="27" hidden="false" customHeight="true" outlineLevel="0" collapsed="false">
      <c r="A36" s="122" t="s">
        <v>890</v>
      </c>
      <c r="B36" s="79"/>
    </row>
    <row r="37" customFormat="false" ht="27" hidden="false" customHeight="true" outlineLevel="0" collapsed="false">
      <c r="A37" s="82" t="s">
        <v>1208</v>
      </c>
      <c r="B37" s="79"/>
    </row>
    <row r="38" customFormat="false" ht="27" hidden="false" customHeight="true" outlineLevel="0" collapsed="false">
      <c r="A38" s="122" t="s">
        <v>905</v>
      </c>
      <c r="B38" s="79"/>
    </row>
    <row r="39" customFormat="false" ht="27" hidden="false" customHeight="true" outlineLevel="0" collapsed="false">
      <c r="A39" s="82" t="s">
        <v>925</v>
      </c>
      <c r="B39" s="79"/>
    </row>
    <row r="40" customFormat="false" ht="27" hidden="false" customHeight="true" outlineLevel="0" collapsed="false">
      <c r="A40" s="82" t="s">
        <v>1219</v>
      </c>
      <c r="B40" s="79"/>
    </row>
    <row r="41" customFormat="false" ht="27" hidden="false" customHeight="true" outlineLevel="0" collapsed="false">
      <c r="A41" s="82" t="s">
        <v>1220</v>
      </c>
      <c r="B41" s="81"/>
    </row>
    <row r="42" customFormat="false" ht="27" hidden="false" customHeight="true" outlineLevel="0" collapsed="false">
      <c r="A42" s="122" t="s">
        <v>1209</v>
      </c>
      <c r="B42" s="81"/>
    </row>
    <row r="43" customFormat="false" ht="27" hidden="false" customHeight="true" outlineLevel="0" collapsed="false">
      <c r="A43" s="82" t="s">
        <v>1210</v>
      </c>
      <c r="B43" s="81"/>
    </row>
    <row r="44" customFormat="false" ht="27" hidden="false" customHeight="true" outlineLevel="0" collapsed="false">
      <c r="A44" s="82" t="s">
        <v>1211</v>
      </c>
      <c r="B44" s="81"/>
    </row>
    <row r="45" customFormat="false" ht="27" hidden="false" customHeight="true" outlineLevel="0" collapsed="false">
      <c r="A45" s="82" t="s">
        <v>1212</v>
      </c>
      <c r="B45" s="81"/>
    </row>
    <row r="46" customFormat="false" ht="32.25" hidden="false" customHeight="true" outlineLevel="0" collapsed="false">
      <c r="A46" s="123" t="s">
        <v>1221</v>
      </c>
      <c r="B46" s="123"/>
      <c r="C46" s="124"/>
    </row>
    <row r="47" customFormat="false" ht="14.25" hidden="false" customHeight="true" outlineLevel="0" collapsed="false">
      <c r="C47" s="124"/>
    </row>
    <row r="48" customFormat="false" ht="14.25" hidden="false" customHeight="true" outlineLevel="0" collapsed="false">
      <c r="C48" s="124"/>
    </row>
  </sheetData>
  <mergeCells count="4">
    <mergeCell ref="A1:B1"/>
    <mergeCell ref="A2:B2"/>
    <mergeCell ref="A3:B3"/>
    <mergeCell ref="A46:B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00Z</dcterms:created>
  <dc:creator>lenovo</dc:creator>
  <dc:description/>
  <dc:language>en-US</dc:language>
  <cp:lastModifiedBy>钟伟才</cp:lastModifiedBy>
  <dcterms:modified xsi:type="dcterms:W3CDTF">2019-02-27T10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